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AL. EF. ISSQN" sheetId="1" state="visible" r:id="rId2"/>
    <sheet name="ANEXO III" sheetId="2" state="visible" r:id="rId3"/>
    <sheet name="ANEXO IV" sheetId="3" state="visible" r:id="rId4"/>
    <sheet name="ANEXO 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r>
      <rPr>
        <b val="true"/>
        <sz val="11"/>
        <color rgb="FFFFFFFF"/>
        <rFont val="Calibri"/>
        <family val="2"/>
      </rPr>
      <t xml:space="preserve">INFORME O </t>
    </r>
    <r>
      <rPr>
        <b val="true"/>
        <sz val="11"/>
        <color rgb="FF00CCFF"/>
        <rFont val="Calibri"/>
        <family val="2"/>
      </rPr>
      <t xml:space="preserve">RBT-12</t>
    </r>
    <r>
      <rPr>
        <b val="true"/>
        <sz val="11"/>
        <color rgb="FFFFFFFF"/>
        <rFont val="Calibri"/>
        <family val="2"/>
      </rPr>
      <t xml:space="preserve"> PARA CÁLCULO DA ALÍQUOTA  EFETIVA DE ISSQN (SIMPLES NACIONAL)</t>
    </r>
  </si>
  <si>
    <t xml:space="preserve">ANEXO III</t>
  </si>
  <si>
    <t xml:space="preserve">A. N. TOTAL</t>
  </si>
  <si>
    <t xml:space="preserve">A.N. ISS</t>
  </si>
  <si>
    <t xml:space="preserve">A.E. TOTAL</t>
  </si>
  <si>
    <t xml:space="preserve">A.E. ISS</t>
  </si>
  <si>
    <t xml:space="preserve">Receita Bruta em 12 Meses (em R$)</t>
  </si>
  <si>
    <t xml:space="preserve">Alíquota</t>
  </si>
  <si>
    <t xml:space="preserve">Valor a Deduzir (em R$)</t>
  </si>
  <si>
    <t xml:space="preserve">ISS (*)</t>
  </si>
  <si>
    <r>
      <rPr>
        <sz val="10"/>
        <color rgb="FFFFFFFF"/>
        <rFont val="Arial"/>
        <family val="2"/>
      </rPr>
      <t xml:space="preserve">1</t>
    </r>
    <r>
      <rPr>
        <u val="single"/>
        <vertAlign val="superscript"/>
        <sz val="10"/>
        <color rgb="FFFFFFFF"/>
        <rFont val="Arial"/>
        <family val="2"/>
      </rPr>
      <t xml:space="preserve">a</t>
    </r>
    <r>
      <rPr>
        <sz val="10"/>
        <color rgb="FFFFFFFF"/>
        <rFont val="Arial"/>
        <family val="2"/>
      </rPr>
      <t xml:space="preserve"> Faixa</t>
    </r>
  </si>
  <si>
    <t xml:space="preserve">Até 180.000,00</t>
  </si>
  <si>
    <r>
      <rPr>
        <b val="true"/>
        <sz val="11"/>
        <color rgb="FFFFFFFF"/>
        <rFont val="Calibri"/>
        <family val="2"/>
      </rPr>
      <t xml:space="preserve">(</t>
    </r>
    <r>
      <rPr>
        <b val="true"/>
        <sz val="11"/>
        <color rgb="FF0066CC"/>
        <rFont val="Calibri"/>
        <family val="2"/>
      </rPr>
      <t xml:space="preserve">*</t>
    </r>
    <r>
      <rPr>
        <b val="true"/>
        <sz val="11"/>
        <color rgb="FFFFFFFF"/>
        <rFont val="Calibri"/>
        <family val="2"/>
      </rPr>
      <t xml:space="preserve">) ALÍQUOTA EFETIVA ISS        </t>
    </r>
  </si>
  <si>
    <r>
      <rPr>
        <sz val="10"/>
        <color rgb="FFFFFFFF"/>
        <rFont val="Arial"/>
        <family val="2"/>
      </rPr>
      <t xml:space="preserve">2</t>
    </r>
    <r>
      <rPr>
        <u val="single"/>
        <vertAlign val="superscript"/>
        <sz val="10"/>
        <color rgb="FFFFFFFF"/>
        <rFont val="Arial"/>
        <family val="2"/>
      </rPr>
      <t xml:space="preserve">a</t>
    </r>
    <r>
      <rPr>
        <sz val="10"/>
        <color rgb="FFFFFFFF"/>
        <rFont val="Arial"/>
        <family val="2"/>
      </rPr>
      <t xml:space="preserve"> Faixa</t>
    </r>
  </si>
  <si>
    <t xml:space="preserve">De 180.000,01 a 360.000,00</t>
  </si>
  <si>
    <t xml:space="preserve">(**) ANEXO III</t>
  </si>
  <si>
    <r>
      <rPr>
        <sz val="10"/>
        <color rgb="FFFFFFFF"/>
        <rFont val="Arial"/>
        <family val="2"/>
      </rPr>
      <t xml:space="preserve">3</t>
    </r>
    <r>
      <rPr>
        <u val="single"/>
        <vertAlign val="superscript"/>
        <sz val="10"/>
        <color rgb="FFFFFFFF"/>
        <rFont val="Arial"/>
        <family val="2"/>
      </rPr>
      <t xml:space="preserve">a</t>
    </r>
    <r>
      <rPr>
        <sz val="10"/>
        <color rgb="FFFFFFFF"/>
        <rFont val="Arial"/>
        <family val="2"/>
      </rPr>
      <t xml:space="preserve"> Faixa</t>
    </r>
  </si>
  <si>
    <t xml:space="preserve">De 360.000,01 a 720.000,00</t>
  </si>
  <si>
    <t xml:space="preserve">(**) ANEXO IV</t>
  </si>
  <si>
    <r>
      <rPr>
        <sz val="10"/>
        <color rgb="FFFFFFFF"/>
        <rFont val="Arial"/>
        <family val="2"/>
      </rPr>
      <t xml:space="preserve">4</t>
    </r>
    <r>
      <rPr>
        <u val="single"/>
        <vertAlign val="superscript"/>
        <sz val="10"/>
        <color rgb="FFFFFFFF"/>
        <rFont val="Arial"/>
        <family val="2"/>
      </rPr>
      <t xml:space="preserve">a</t>
    </r>
    <r>
      <rPr>
        <sz val="10"/>
        <color rgb="FFFFFFFF"/>
        <rFont val="Arial"/>
        <family val="2"/>
      </rPr>
      <t xml:space="preserve"> Faixa</t>
    </r>
  </si>
  <si>
    <t xml:space="preserve">De 720.000,01 a 1.800.000,00</t>
  </si>
  <si>
    <t xml:space="preserve">(**) ANEXO V</t>
  </si>
  <si>
    <r>
      <rPr>
        <sz val="10"/>
        <color rgb="FFFFFFFF"/>
        <rFont val="Arial"/>
        <family val="2"/>
      </rPr>
      <t xml:space="preserve">5</t>
    </r>
    <r>
      <rPr>
        <u val="single"/>
        <vertAlign val="superscript"/>
        <sz val="10"/>
        <color rgb="FFFFFFFF"/>
        <rFont val="Arial"/>
        <family val="2"/>
      </rPr>
      <t xml:space="preserve">a</t>
    </r>
    <r>
      <rPr>
        <sz val="10"/>
        <color rgb="FFFFFFFF"/>
        <rFont val="Arial"/>
        <family val="2"/>
      </rPr>
      <t xml:space="preserve"> Faixa</t>
    </r>
  </si>
  <si>
    <t xml:space="preserve">De 1.800.000,01 a 3.600.000,00</t>
  </si>
  <si>
    <r>
      <rPr>
        <sz val="10"/>
        <color rgb="FFFFFFFF"/>
        <rFont val="Arial"/>
        <family val="2"/>
      </rPr>
      <t xml:space="preserve">6</t>
    </r>
    <r>
      <rPr>
        <u val="single"/>
        <vertAlign val="superscript"/>
        <sz val="10"/>
        <color rgb="FFFFFFFF"/>
        <rFont val="Arial"/>
        <family val="2"/>
      </rPr>
      <t xml:space="preserve">a</t>
    </r>
    <r>
      <rPr>
        <sz val="10"/>
        <color rgb="FFFFFFFF"/>
        <rFont val="Arial"/>
        <family val="2"/>
      </rPr>
      <t xml:space="preserve"> Faixa</t>
    </r>
  </si>
  <si>
    <t xml:space="preserve">De 3.600.000,01 a 4.800.000,00</t>
  </si>
  <si>
    <t xml:space="preserve">–</t>
  </si>
  <si>
    <t xml:space="preserve">ANEXO IV</t>
  </si>
  <si>
    <r>
      <rPr>
        <sz val="11"/>
        <color rgb="FF000000"/>
        <rFont val="Calibri"/>
        <family val="2"/>
      </rPr>
      <t xml:space="preserve">Planilha/Calculadora desenvolvida para apuração de Alíquotas Efetivas/Retenção de ISSQN para empresas optantes pelo Regime Tributário Exclusivo do Simples Nacional de acordo com o disposto no </t>
    </r>
    <r>
      <rPr>
        <b val="true"/>
        <u val="single"/>
        <sz val="11"/>
        <color rgb="FF0066CC"/>
        <rFont val="Calibri"/>
        <family val="2"/>
      </rPr>
      <t xml:space="preserve">Inciso I, §4º, Art. 21*</t>
    </r>
    <r>
      <rPr>
        <sz val="11"/>
        <color rgb="FF000000"/>
        <rFont val="Calibri"/>
        <family val="2"/>
      </rPr>
      <t xml:space="preserve"> e respectivos</t>
    </r>
    <r>
      <rPr>
        <b val="true"/>
        <u val="single"/>
        <sz val="11"/>
        <color rgb="FF0066CC"/>
        <rFont val="Calibri"/>
        <family val="2"/>
      </rPr>
      <t xml:space="preserve"> Anexos** da LC nº123/2006</t>
    </r>
    <r>
      <rPr>
        <sz val="11"/>
        <color rgb="FF000000"/>
        <rFont val="Calibri"/>
        <family val="2"/>
      </rPr>
      <t xml:space="preserve"> concomitantes </t>
    </r>
    <r>
      <rPr>
        <b val="true"/>
        <u val="single"/>
        <sz val="11"/>
        <color rgb="FF0066CC"/>
        <rFont val="Calibri"/>
        <family val="2"/>
      </rPr>
      <t xml:space="preserve">Arts. 8º e 8º-A da LC 116/2003 </t>
    </r>
    <r>
      <rPr>
        <sz val="11"/>
        <color rgb="FF000000"/>
        <rFont val="Calibri"/>
        <family val="2"/>
      </rPr>
      <t xml:space="preserve">.</t>
    </r>
  </si>
  <si>
    <t xml:space="preserve">ANEXO V</t>
  </si>
  <si>
    <t xml:space="preserve">-</t>
  </si>
  <si>
    <t xml:space="preserve">Alíquotas e Partilha do Simples Nacional - Receitas de locação de bens móveis e de prestação de serviços não relacionados no § 5º-C do art. 18 da LC116/2003</t>
  </si>
  <si>
    <r>
      <rPr>
        <sz val="10"/>
        <color rgb="FF000000"/>
        <rFont val="Arial"/>
        <family val="2"/>
      </rPr>
      <t xml:space="preserve">1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</t>
    </r>
  </si>
  <si>
    <r>
      <rPr>
        <sz val="10"/>
        <color rgb="FF000000"/>
        <rFont val="Arial"/>
        <family val="2"/>
      </rPr>
      <t xml:space="preserve">2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</t>
    </r>
  </si>
  <si>
    <r>
      <rPr>
        <sz val="10"/>
        <color rgb="FF000000"/>
        <rFont val="Arial"/>
        <family val="2"/>
      </rPr>
      <t xml:space="preserve">3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</t>
    </r>
  </si>
  <si>
    <r>
      <rPr>
        <sz val="10"/>
        <color rgb="FF000000"/>
        <rFont val="Arial"/>
        <family val="2"/>
      </rPr>
      <t xml:space="preserve">4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</t>
    </r>
  </si>
  <si>
    <r>
      <rPr>
        <sz val="10"/>
        <color rgb="FF000000"/>
        <rFont val="Arial"/>
        <family val="2"/>
      </rPr>
      <t xml:space="preserve">5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</t>
    </r>
  </si>
  <si>
    <r>
      <rPr>
        <sz val="10"/>
        <color rgb="FF000000"/>
        <rFont val="Arial"/>
        <family val="2"/>
      </rPr>
      <t xml:space="preserve">6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</t>
    </r>
  </si>
  <si>
    <t xml:space="preserve">Faixas</t>
  </si>
  <si>
    <t xml:space="preserve">Percentual de Repartição dos Tributos</t>
  </si>
  <si>
    <t xml:space="preserve">IRPJ</t>
  </si>
  <si>
    <t xml:space="preserve">CSLL</t>
  </si>
  <si>
    <t xml:space="preserve">Cofins</t>
  </si>
  <si>
    <t xml:space="preserve">PIS/Pasep</t>
  </si>
  <si>
    <t xml:space="preserve">CPP</t>
  </si>
  <si>
    <t xml:space="preserve">33,50% (*)</t>
  </si>
  <si>
    <r>
      <rPr>
        <sz val="10"/>
        <color rgb="FF000000"/>
        <rFont val="Arial"/>
        <family val="2"/>
      </rPr>
      <t xml:space="preserve">(*) O percentual efetivo máximo devido ao ISS será de 5%, transferindo-se a diferença, de forma proporcional, aos tributos federais da mesma faixa de receita bruta anual. Sendo assim, na 5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, quando a alíquota efetiva for superior a 14,92537%, a repartição será:</t>
    </r>
  </si>
  <si>
    <t xml:space="preserve">ISS</t>
  </si>
  <si>
    <r>
      <rPr>
        <sz val="10"/>
        <color rgb="FF000000"/>
        <rFont val="Arial"/>
        <family val="2"/>
      </rPr>
      <t xml:space="preserve">5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, com alíquota efetiva superior a 14,93%</t>
    </r>
  </si>
  <si>
    <t xml:space="preserve">(Alíquota efetiva - 5%) x 6,02%</t>
  </si>
  <si>
    <t xml:space="preserve">(Alíquota efetiva - 5%) x 5,26%</t>
  </si>
  <si>
    <t xml:space="preserve">(Alíquota efetiva - 5%) x 19,28%</t>
  </si>
  <si>
    <t xml:space="preserve">(Alíquota efetiva - 5%) x 4,18%</t>
  </si>
  <si>
    <t xml:space="preserve">(Alíquota efetiva - 5%) x 65,26%</t>
  </si>
  <si>
    <t xml:space="preserve">Percentual ISS fixo em 5%</t>
  </si>
  <si>
    <t xml:space="preserve">Alíquotas e Partilha do Simples Nacional – Receitas decorrentes da prestação de serviços relacionados no § 5o-C do art. 18 da LC 116/2003</t>
  </si>
  <si>
    <t xml:space="preserve">40,00% (*)</t>
  </si>
  <si>
    <r>
      <rPr>
        <sz val="10"/>
        <color rgb="FF000000"/>
        <rFont val="Arial"/>
        <family val="2"/>
      </rPr>
      <t xml:space="preserve">(*) O percentual efetivo máximo devido ao ISS será de 5%, transferindo-se a diferença, de forma proporcional, aos tributos federais da mesma faixa de receita bruta anual. Sendo assim, na 5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, quando a alíquota efetiva for superior a 12,5%, a repartição será:</t>
    </r>
  </si>
  <si>
    <r>
      <rPr>
        <sz val="10"/>
        <color rgb="FF000000"/>
        <rFont val="Arial"/>
        <family val="2"/>
      </rPr>
      <t xml:space="preserve">5</t>
    </r>
    <r>
      <rPr>
        <u val="single"/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 Faixa, com alíquota efetiva superior a 12,5%</t>
    </r>
  </si>
  <si>
    <t xml:space="preserve">Alíquota efetiva – 5%) x 31,33%</t>
  </si>
  <si>
    <t xml:space="preserve">(Alíquota efetiva – 5%) x 32,00%</t>
  </si>
  <si>
    <t xml:space="preserve">(Alíquota efetiva – 5%) x 30,13%</t>
  </si>
  <si>
    <t xml:space="preserve">Alíquota efetiva – 5%) x 6,54%</t>
  </si>
  <si>
    <t xml:space="preserve">Percentual de ISS fixo em 5%</t>
  </si>
  <si>
    <r>
      <rPr>
        <b val="true"/>
        <sz val="10"/>
        <color rgb="FF000000"/>
        <rFont val="Arial"/>
        <family val="2"/>
      </rPr>
      <t xml:space="preserve">Alíquotas e Partilha do Simples Nacional - Receitas decorrentes da prestação de serviços relacionados no § 5</t>
    </r>
    <r>
      <rPr>
        <b val="true"/>
        <u val="single"/>
        <vertAlign val="superscript"/>
        <sz val="10"/>
        <color rgb="FF000000"/>
        <rFont val="Arial"/>
        <family val="2"/>
      </rPr>
      <t xml:space="preserve">o</t>
    </r>
    <r>
      <rPr>
        <b val="true"/>
        <sz val="10"/>
        <color rgb="FF000000"/>
        <rFont val="Arial"/>
        <family val="2"/>
      </rPr>
      <t xml:space="preserve">-I do art. 18 da LC 166/200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&quot;R$ &quot;#,##0.00"/>
    <numFmt numFmtId="167" formatCode="0%"/>
    <numFmt numFmtId="168" formatCode="0.00%"/>
    <numFmt numFmtId="169" formatCode="0.00000000000%"/>
    <numFmt numFmtId="170" formatCode="0.000%"/>
    <numFmt numFmtId="171" formatCode="#,##0.00"/>
    <numFmt numFmtId="172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u val="single"/>
      <vertAlign val="superscript"/>
      <sz val="10"/>
      <color rgb="FFFFFFFF"/>
      <name val="Arial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vertAlign val="superscript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993300"/>
        <sz val="11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33333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9933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13"/>
    <col collapsed="false" customWidth="true" hidden="false" outlineLevel="0" max="3" min="3" style="1" width="22.99"/>
    <col collapsed="false" customWidth="true" hidden="false" outlineLevel="0" max="4" min="4" style="1" width="22.85"/>
    <col collapsed="false" customWidth="true" hidden="false" outlineLevel="0" max="5" min="5" style="1" width="5.28"/>
    <col collapsed="false" customWidth="true" hidden="false" outlineLevel="0" max="6" min="6" style="1" width="6.85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10" min="9" style="1" width="16.28"/>
    <col collapsed="false" customWidth="true" hidden="false" outlineLevel="0" max="11" min="11" style="1" width="9.99"/>
    <col collapsed="false" customWidth="true" hidden="false" outlineLevel="0" max="13" min="12" style="2" width="17.85"/>
    <col collapsed="false" customWidth="true" hidden="false" outlineLevel="0" max="14" min="14" style="1" width="7.56"/>
    <col collapsed="false" customWidth="true" hidden="false" outlineLevel="0" max="15" min="15" style="1" width="27.7"/>
    <col collapsed="false" customWidth="true" hidden="false" outlineLevel="0" max="16" min="16" style="1" width="8.14"/>
    <col collapsed="false" customWidth="true" hidden="false" outlineLevel="0" max="17" min="17" style="1" width="22.14"/>
    <col collapsed="false" customWidth="true" hidden="false" outlineLevel="0" max="18" min="18" style="1" width="9.85"/>
    <col collapsed="false" customWidth="false" hidden="false" outlineLevel="0" max="257" min="19" style="1" width="8.85"/>
  </cols>
  <sheetData>
    <row r="1" customFormat="false" ht="7.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3"/>
      <c r="C3" s="3"/>
      <c r="D3" s="6"/>
      <c r="G3" s="7"/>
      <c r="H3" s="5" t="s">
        <v>2</v>
      </c>
      <c r="I3" s="5" t="s">
        <v>3</v>
      </c>
      <c r="J3" s="5"/>
      <c r="K3" s="5" t="s">
        <v>4</v>
      </c>
      <c r="L3" s="8" t="s">
        <v>5</v>
      </c>
      <c r="M3" s="8"/>
      <c r="N3" s="7"/>
      <c r="O3" s="9" t="s">
        <v>6</v>
      </c>
      <c r="P3" s="10" t="s">
        <v>7</v>
      </c>
      <c r="Q3" s="10" t="s">
        <v>8</v>
      </c>
      <c r="R3" s="10" t="s">
        <v>9</v>
      </c>
    </row>
    <row r="4" customFormat="false" ht="15.75" hidden="false" customHeight="false" outlineLevel="0" collapsed="false">
      <c r="B4" s="11" t="n">
        <v>200000</v>
      </c>
      <c r="C4" s="11"/>
      <c r="D4" s="12"/>
      <c r="G4" s="7"/>
      <c r="H4" s="13" t="n">
        <f aca="false">IF($B$4&lt;180000.01,P5,IF(AND($B$4&gt;180000,$B$4&lt;360000.01),P6,IF(AND($B$4&gt;360000,$B$4&lt;720000.01),P7,IF(AND($B$4&gt;720000,$B$4&lt;1800000.01),P8,IF(AND($B$4&gt;1800000,$B$4&lt;3600000.01),P9,0)))))</f>
        <v>0.112</v>
      </c>
      <c r="I4" s="13" t="n">
        <f aca="false">IF($B$4&lt;180000.01,H4*R5,IF(AND($B$4&gt;180000,$B$4&lt;360000.01),H4*R6,IF(AND($B$4&gt;360000,$B$4&lt;720000.01),H4*R7,IF(AND($B$4&gt;720000,$B$4&lt;1800000.01),H4*R8,IF(AND($B$4&gt;1800000,$B$4&lt;3600000.01),H4*R9,"ISS REGIME GERAL")))))</f>
        <v>0.03584</v>
      </c>
      <c r="J4" s="13" t="n">
        <f aca="false">IF(I4&gt;0.05,0.05,I4)</f>
        <v>0.03584</v>
      </c>
      <c r="K4" s="13" t="n">
        <f aca="false">IF($B$4&lt;180000.01,P5,IF(AND($B$4&gt;180000,$B$4&lt;360000.01),($B$4*P6-Q6)/$B$4,IF(AND($B$4&gt;360000,$B$4&lt;720000.01),($B$4*P7-Q7)/$B$4,IF(AND($B$4&gt;720000,$B$4&lt;1800000.01),($B$4*P8-Q8)/$B$4,IF(AND($B$4&gt;1800000,$B$4&lt;3600000.01),($B$4*P9-Q9)/$B$4,0)))))</f>
        <v>0.0652</v>
      </c>
      <c r="L4" s="14" t="n">
        <f aca="false">IF($B$4&lt;180000.01,K4*R5,IF(AND($B$4&gt;180000,$B$4&lt;360000.01),K4*R6,IF(AND($B$4&gt;360000,$B$4&lt;720000.01),K4*R7,IF(AND($B$4&gt;720000,$B$4&lt;1800000.01),K4*R8,IF(AND($B$4&gt;1800000,$B$4&lt;3600000.01),K4*R9,"ISS REGIME GERAL")))))</f>
        <v>0.020864</v>
      </c>
      <c r="M4" s="15" t="n">
        <f aca="false">IF(L4&gt;0.05,0.05,IF(L4&lt;0.02,0.02,L4))</f>
        <v>0.020864</v>
      </c>
      <c r="N4" s="16"/>
      <c r="O4" s="9"/>
      <c r="P4" s="10"/>
      <c r="Q4" s="10"/>
      <c r="R4" s="10"/>
    </row>
    <row r="5" customFormat="false" ht="15.75" hidden="false" customHeight="false" outlineLevel="0" collapsed="false">
      <c r="C5" s="17"/>
      <c r="D5" s="17"/>
      <c r="G5" s="18" t="s">
        <v>10</v>
      </c>
      <c r="H5" s="13" t="n">
        <f aca="false">IF($B$4&lt;180000.01,P5,0)</f>
        <v>0</v>
      </c>
      <c r="I5" s="13" t="n">
        <f aca="false">IF(H5&gt;0,H5*R5,0)</f>
        <v>0</v>
      </c>
      <c r="J5" s="13" t="n">
        <f aca="false">IF(I5&gt;0.05,0.05,I5)</f>
        <v>0</v>
      </c>
      <c r="K5" s="19" t="n">
        <f aca="false">IF(H5&gt;0,($B$4*H5-Q5)/$B$4,0)</f>
        <v>0</v>
      </c>
      <c r="L5" s="15" t="n">
        <f aca="false">K5*R5</f>
        <v>0</v>
      </c>
      <c r="M5" s="15" t="n">
        <f aca="false">IF(L5&gt;0.05,0.05,IF(L5&lt;0.02,0.02,L5))</f>
        <v>0.02</v>
      </c>
      <c r="N5" s="7"/>
      <c r="O5" s="18" t="s">
        <v>11</v>
      </c>
      <c r="P5" s="20" t="n">
        <v>0.06</v>
      </c>
      <c r="Q5" s="18" t="n">
        <v>0</v>
      </c>
      <c r="R5" s="20" t="n">
        <v>0.335</v>
      </c>
    </row>
    <row r="6" customFormat="false" ht="15.75" hidden="false" customHeight="false" outlineLevel="0" collapsed="false">
      <c r="B6" s="21" t="s">
        <v>12</v>
      </c>
      <c r="C6" s="21"/>
      <c r="D6" s="21"/>
      <c r="G6" s="18" t="s">
        <v>13</v>
      </c>
      <c r="H6" s="13" t="n">
        <f aca="false">IF(AND($B$4&gt;180000,$B$4&lt;360000.01),P6,0)</f>
        <v>0.112</v>
      </c>
      <c r="I6" s="13" t="n">
        <f aca="false">IF(H6&gt;0,H6*R6,0)</f>
        <v>0.03584</v>
      </c>
      <c r="J6" s="13" t="n">
        <f aca="false">IF(I6&gt;0.05,0.05,I6)</f>
        <v>0.03584</v>
      </c>
      <c r="K6" s="19" t="n">
        <f aca="false">IF(H6&gt;0,($B$4*H6-Q6)/$B$4,0)</f>
        <v>0.0652</v>
      </c>
      <c r="L6" s="15" t="n">
        <f aca="false">K6*R6</f>
        <v>0.020864</v>
      </c>
      <c r="M6" s="15" t="n">
        <f aca="false">IF(L6&gt;0.05,0.05,IF(L6&lt;0.02,0.02,L6))</f>
        <v>0.020864</v>
      </c>
      <c r="N6" s="7"/>
      <c r="O6" s="18" t="s">
        <v>14</v>
      </c>
      <c r="P6" s="20" t="n">
        <v>0.112</v>
      </c>
      <c r="Q6" s="22" t="n">
        <v>9360</v>
      </c>
      <c r="R6" s="20" t="n">
        <v>0.32</v>
      </c>
    </row>
    <row r="7" customFormat="false" ht="15.75" hidden="false" customHeight="false" outlineLevel="0" collapsed="false">
      <c r="B7" s="23" t="s">
        <v>15</v>
      </c>
      <c r="C7" s="24" t="str">
        <f aca="false">IF(B4&lt;180000.01,"1ª FAIXA",IF(AND(B4&gt;180000,B4&lt;360000.01),"2ª FAIXA",IF(AND(B4&gt;360000,B4&lt;720000.01),"3ª FAIXA",IF(AND(B4&gt;720000,B4&lt;1800000.01),"4ª FAIXA",IF(AND(B4&gt;1800000,B4&lt;3600000.01),"5ª FAIXA",IF(B4&gt;4800000,"EXCLUSÃO","6ª FAIXA - TRANSITÓRIO"))))))</f>
        <v>2ª FAIXA</v>
      </c>
      <c r="D7" s="25" t="n">
        <f aca="false">IF($B$4&gt;3600000,"ISS REGIME GERAL",M4)</f>
        <v>0.020864</v>
      </c>
      <c r="G7" s="18" t="s">
        <v>16</v>
      </c>
      <c r="H7" s="13" t="n">
        <f aca="false">IF(AND($B$4&gt;360000,$B$4&lt;720000.01),P7,0)</f>
        <v>0</v>
      </c>
      <c r="I7" s="13" t="n">
        <f aca="false">IF(H7&gt;0,H7*R7,0)</f>
        <v>0</v>
      </c>
      <c r="J7" s="13" t="n">
        <f aca="false">IF(I7&gt;0.05,0.05,I7)</f>
        <v>0</v>
      </c>
      <c r="K7" s="19" t="n">
        <f aca="false">IF(H7&gt;0,($B$4*H7-Q7)/$B$4,0)</f>
        <v>0</v>
      </c>
      <c r="L7" s="15" t="n">
        <f aca="false">K7*R7</f>
        <v>0</v>
      </c>
      <c r="M7" s="15" t="n">
        <f aca="false">IF(L7&gt;0.05,0.05,IF(L7&lt;0.02,0.02,L7))</f>
        <v>0.02</v>
      </c>
      <c r="N7" s="7"/>
      <c r="O7" s="18" t="s">
        <v>17</v>
      </c>
      <c r="P7" s="20" t="n">
        <v>0.135</v>
      </c>
      <c r="Q7" s="22" t="n">
        <v>17640</v>
      </c>
      <c r="R7" s="20" t="n">
        <v>0.325</v>
      </c>
    </row>
    <row r="8" customFormat="false" ht="15.75" hidden="false" customHeight="false" outlineLevel="0" collapsed="false">
      <c r="B8" s="23" t="s">
        <v>18</v>
      </c>
      <c r="C8" s="24" t="str">
        <f aca="false">IF(B4&lt;180000.01,"1ª FAIXA",IF(AND(B4&gt;180000,B4&lt;360000.01),"2ª FAIXA",IF(AND(B4&gt;360000,B4&lt;720000.01),"3ª FAIXA",IF(AND(B4&gt;720000,B4&lt;1800000.01),"4ª FAIXA",IF(AND(B4&gt;1800000,B4&lt;3600000.01),"5ª FAIXA",IF(B4&gt;4800000,"EXCLUSÃO","6ª FAIXA - TRANSITÓRIO"))))))</f>
        <v>2ª FAIXA</v>
      </c>
      <c r="D8" s="25" t="n">
        <f aca="false">IF($B$4&gt;3600000,"ISS REGIME GERAL",M14)</f>
        <v>0.02</v>
      </c>
      <c r="G8" s="18" t="s">
        <v>19</v>
      </c>
      <c r="H8" s="13" t="n">
        <f aca="false">IF(AND($B$4&gt;720000,$B$4&lt;1800000.01),P8,0)</f>
        <v>0</v>
      </c>
      <c r="I8" s="13" t="n">
        <f aca="false">IF(H8&gt;0,H8*R8,0)</f>
        <v>0</v>
      </c>
      <c r="J8" s="13" t="n">
        <f aca="false">IF(I8&gt;0.05,0.05,I8)</f>
        <v>0</v>
      </c>
      <c r="K8" s="19" t="n">
        <f aca="false">IF(H8&gt;0,($B$4*H8-Q8)/$B$4,0)</f>
        <v>0</v>
      </c>
      <c r="L8" s="15" t="n">
        <f aca="false">K8*R8</f>
        <v>0</v>
      </c>
      <c r="M8" s="15" t="n">
        <f aca="false">IF(L8&gt;0.05,0.05,IF(L8&lt;0.02,0.02,L8))</f>
        <v>0.02</v>
      </c>
      <c r="N8" s="7"/>
      <c r="O8" s="18" t="s">
        <v>20</v>
      </c>
      <c r="P8" s="20" t="n">
        <v>0.16</v>
      </c>
      <c r="Q8" s="22" t="n">
        <v>35640</v>
      </c>
      <c r="R8" s="20" t="n">
        <v>0.325</v>
      </c>
    </row>
    <row r="9" customFormat="false" ht="15.75" hidden="false" customHeight="false" outlineLevel="0" collapsed="false">
      <c r="B9" s="23" t="s">
        <v>21</v>
      </c>
      <c r="C9" s="24" t="str">
        <f aca="false">IF(B4&lt;180000.01,"1ª FAIXA",IF(AND(B4&gt;180000,B4&lt;360000.01),"2ª FAIXA",IF(AND(B4&gt;360000,B4&lt;720000.01),"3ª FAIXA",IF(AND(B4&gt;720000,B4&lt;1800000.01),"4ª FAIXA",IF(AND(B4&gt;1800000,B4&lt;3600000.01),"5ª FAIXA",IF(B4&gt;4800000,"EXCLUSÃO","6ª FAIXA - TRANSITÓRIO"))))))</f>
        <v>2ª FAIXA</v>
      </c>
      <c r="D9" s="25" t="n">
        <f aca="false">IF($B$4&gt;3600000,"ISS REGIME GERAL",M24)</f>
        <v>0.026775</v>
      </c>
      <c r="G9" s="18" t="s">
        <v>22</v>
      </c>
      <c r="H9" s="13" t="n">
        <f aca="false">IF(AND($B$4&gt;1800000,$B$4&lt;3600000.01),P9,0)</f>
        <v>0</v>
      </c>
      <c r="I9" s="13" t="n">
        <f aca="false">IF(H9&gt;0,H9*R9,0)</f>
        <v>0</v>
      </c>
      <c r="J9" s="13" t="n">
        <f aca="false">IF(I9&gt;0.05,0.05,I9)</f>
        <v>0</v>
      </c>
      <c r="K9" s="19" t="n">
        <f aca="false">IF(H9&gt;0,($B$4*H9-Q9)/$B$4,0)</f>
        <v>0</v>
      </c>
      <c r="L9" s="15" t="n">
        <f aca="false">K9*R9</f>
        <v>0</v>
      </c>
      <c r="M9" s="15" t="n">
        <f aca="false">IF(L9&gt;0.05,0.05,IF(L9&lt;0.02,0.02,L9))</f>
        <v>0.02</v>
      </c>
      <c r="N9" s="7"/>
      <c r="O9" s="18" t="s">
        <v>23</v>
      </c>
      <c r="P9" s="20" t="n">
        <v>0.21</v>
      </c>
      <c r="Q9" s="22" t="n">
        <v>125640</v>
      </c>
      <c r="R9" s="20" t="n">
        <v>0.335</v>
      </c>
    </row>
    <row r="10" customFormat="false" ht="15" hidden="false" customHeight="false" outlineLevel="0" collapsed="false">
      <c r="G10" s="18" t="s">
        <v>24</v>
      </c>
      <c r="H10" s="13" t="n">
        <f aca="false">IF(AND($B$4&gt;3600000,$B$4&lt;4800000.01),P10,0)</f>
        <v>0</v>
      </c>
      <c r="I10" s="13" t="n">
        <f aca="false">IF(H10&gt;0,H10*0,0)</f>
        <v>0</v>
      </c>
      <c r="J10" s="13" t="str">
        <f aca="false">""</f>
        <v/>
      </c>
      <c r="K10" s="19" t="n">
        <f aca="false">IF(H10&gt;0,($B$4*H10-Q10)/$B$4,0)</f>
        <v>0</v>
      </c>
      <c r="L10" s="15" t="n">
        <f aca="false">IF(K10&gt;0,K10*0,0)</f>
        <v>0</v>
      </c>
      <c r="M10" s="15" t="str">
        <f aca="false">""</f>
        <v/>
      </c>
      <c r="N10" s="7"/>
      <c r="O10" s="18" t="s">
        <v>25</v>
      </c>
      <c r="P10" s="20" t="n">
        <v>0.33</v>
      </c>
      <c r="Q10" s="22" t="n">
        <v>648000</v>
      </c>
      <c r="R10" s="18" t="s">
        <v>26</v>
      </c>
    </row>
    <row r="11" customFormat="false" ht="14.45" hidden="false" customHeight="true" outlineLevel="0" collapsed="false">
      <c r="B11" s="26" t="str">
        <f aca="false">IF(AND(B4&gt;180000,B4&lt;189090.91),"Atenção: ANEXO III - Alíquota Mínima de ISS de 2%, conforme Art. 8º-A da LC 116/2003.",IF(AND(B4&gt;2068275.18,B4&lt;3600000.01),"Atenção: ANEXO III - Alíquota Máxima de ISS de 5%, conforme Art. 8º da LC 116/2003.",""))</f>
        <v/>
      </c>
      <c r="C11" s="26"/>
      <c r="D11" s="2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false" outlineLevel="0" collapsed="false">
      <c r="B12" s="26"/>
      <c r="C12" s="26"/>
      <c r="D12" s="26"/>
      <c r="G12" s="5" t="s">
        <v>27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true" outlineLevel="0" collapsed="false">
      <c r="B13" s="27"/>
      <c r="C13" s="27"/>
      <c r="D13" s="27"/>
      <c r="G13" s="7"/>
      <c r="H13" s="5" t="s">
        <v>2</v>
      </c>
      <c r="I13" s="5" t="s">
        <v>3</v>
      </c>
      <c r="J13" s="5"/>
      <c r="K13" s="5" t="s">
        <v>4</v>
      </c>
      <c r="L13" s="8" t="s">
        <v>5</v>
      </c>
      <c r="M13" s="8"/>
      <c r="N13" s="7"/>
      <c r="O13" s="9" t="s">
        <v>6</v>
      </c>
      <c r="P13" s="10" t="s">
        <v>7</v>
      </c>
      <c r="Q13" s="10" t="s">
        <v>8</v>
      </c>
      <c r="R13" s="10" t="s">
        <v>9</v>
      </c>
    </row>
    <row r="14" customFormat="false" ht="15" hidden="false" customHeight="false" outlineLevel="0" collapsed="false">
      <c r="B14" s="26" t="str">
        <f aca="false">IF(AND(B4&gt;180000,B4&lt;202500),"Atenção: ANEXO IV - Alíquota Mínima de ISS de 2%, conforme Art. 8º-A da LC 116/2003.",IF(AND(B4&gt;1934526.31,B4&lt;3600000.01),"Atenção: ANEXO IV - Alíquota Máxima de ISS de 5%, conforme Art. 8º da LC 116/2003.",""))</f>
        <v>Atenção: ANEXO IV - Alíquota Mínima de ISS de 2%, conforme Art. 8º-A da LC 116/2003.</v>
      </c>
      <c r="C14" s="26"/>
      <c r="D14" s="26"/>
      <c r="G14" s="7"/>
      <c r="H14" s="13" t="n">
        <f aca="false">IF($B$4&lt;180000.01,P15,IF(AND($B$4&gt;180000,$B$4&lt;360000.01),P16,IF(AND($B$4&gt;360000,$B$4&lt;720000.01),P17,IF(AND($B$4&gt;720000,$B$4&lt;1800000.01),P18,IF(AND($B$4&gt;1800000,$B$4&lt;3600000.01),P19,0)))))</f>
        <v>0.09</v>
      </c>
      <c r="I14" s="13" t="n">
        <f aca="false">IF($B$4&lt;180000.01,H14*R15,IF(AND($B$4&gt;180000,$B$4&lt;360000.01),H14*R16,IF(AND($B$4&gt;360000,$B$4&lt;720000.01),H14*R17,IF(AND($B$4&gt;720000,$B$4&lt;1800000.01),H14*R18,IF(AND($B$4&gt;1800000,$B$4&lt;3600000.01),H14*R19,"ISS REGIME GERAL")))))</f>
        <v>0.036</v>
      </c>
      <c r="J14" s="13" t="n">
        <f aca="false">IF(I14&gt;0.05,0.05,I14)</f>
        <v>0.036</v>
      </c>
      <c r="K14" s="13" t="n">
        <f aca="false">IF($B$4&lt;180000.01,P15,IF(AND($B$4&gt;180000,$B$4&lt;360000.01),($B$4*P16-Q16)/$B$4,IF(AND($B$4&gt;360000,$B$4&lt;720000.01),($B$4*P17-Q17)/$B$4,IF(AND($B$4&gt;720000,$B$4&lt;1800000.01),($B$4*P18-Q18)/$B$4,IF(AND($B$4&gt;1800000,$B$4&lt;3600000.01),($B$4*P19-Q19)/$B$4,0)))))</f>
        <v>0.0495</v>
      </c>
      <c r="L14" s="14" t="n">
        <f aca="false">IF($B$4&lt;180000.01,K14*R15,IF(AND($B$4&gt;180000,$B$4&lt;360000.01),K14*R16,IF(AND($B$4&gt;360000,$B$4&lt;720000.01),K14*R17,IF(AND($B$4&gt;720000,$B$4&lt;1800000.01),K14*R18,IF(AND($B$4&gt;1800000,$B$4&lt;3600000.01),K14*R19,"ISS REGIME GERAL")))))</f>
        <v>0.0198</v>
      </c>
      <c r="M14" s="15" t="n">
        <f aca="false">IF(L14&gt;0.05,0.05,IF(L14&lt;0.02,0.02,L14))</f>
        <v>0.02</v>
      </c>
      <c r="N14" s="16"/>
      <c r="O14" s="9"/>
      <c r="P14" s="10"/>
      <c r="Q14" s="10"/>
      <c r="R14" s="10"/>
    </row>
    <row r="15" customFormat="false" ht="15" hidden="false" customHeight="false" outlineLevel="0" collapsed="false">
      <c r="B15" s="26"/>
      <c r="C15" s="26"/>
      <c r="D15" s="26"/>
      <c r="G15" s="18" t="s">
        <v>10</v>
      </c>
      <c r="H15" s="13" t="n">
        <f aca="false">IF($B$4&lt;180000.01,P15,0)</f>
        <v>0</v>
      </c>
      <c r="I15" s="13" t="n">
        <f aca="false">IF(H15&gt;0,H15*R15,0)</f>
        <v>0</v>
      </c>
      <c r="J15" s="13" t="n">
        <f aca="false">IF(I15&gt;0.05,0.05,I15)</f>
        <v>0</v>
      </c>
      <c r="K15" s="19" t="n">
        <f aca="false">IF(H15&gt;0,($B$4*H15-Q15)/$B$4,0)</f>
        <v>0</v>
      </c>
      <c r="L15" s="15" t="n">
        <f aca="false">K15*R15</f>
        <v>0</v>
      </c>
      <c r="M15" s="15" t="n">
        <f aca="false">IF(L15&gt;0.05,0.05,IF(L15&lt;0.02,0.02,L15))</f>
        <v>0.02</v>
      </c>
      <c r="N15" s="28"/>
      <c r="O15" s="18" t="s">
        <v>11</v>
      </c>
      <c r="P15" s="20" t="n">
        <v>0.045</v>
      </c>
      <c r="Q15" s="18" t="n">
        <v>0</v>
      </c>
      <c r="R15" s="20" t="n">
        <v>0.445</v>
      </c>
    </row>
    <row r="16" customFormat="false" ht="15.75" hidden="false" customHeight="false" outlineLevel="0" collapsed="false">
      <c r="G16" s="18" t="s">
        <v>13</v>
      </c>
      <c r="H16" s="13" t="n">
        <f aca="false">IF(AND($B$4&gt;180000,$B$4&lt;360000.01),P16,0)</f>
        <v>0.09</v>
      </c>
      <c r="I16" s="13" t="n">
        <f aca="false">IF(H16&gt;0,H16*R16,0)</f>
        <v>0.036</v>
      </c>
      <c r="J16" s="13" t="n">
        <f aca="false">IF(I16&gt;0.05,0.05,I16)</f>
        <v>0.036</v>
      </c>
      <c r="K16" s="19" t="n">
        <f aca="false">IF(H16&gt;0,($B$4*H16-Q16)/$B$4,0)</f>
        <v>0.0495</v>
      </c>
      <c r="L16" s="15" t="n">
        <f aca="false">K16*R16</f>
        <v>0.0198</v>
      </c>
      <c r="M16" s="15" t="n">
        <f aca="false">IF(L16&gt;0.05,0.05,IF(L16&lt;0.02,0.02,L16))</f>
        <v>0.02</v>
      </c>
      <c r="N16" s="28"/>
      <c r="O16" s="18" t="s">
        <v>14</v>
      </c>
      <c r="P16" s="20" t="n">
        <v>0.09</v>
      </c>
      <c r="Q16" s="22" t="n">
        <v>8100</v>
      </c>
      <c r="R16" s="20" t="n">
        <v>0.4</v>
      </c>
    </row>
    <row r="17" customFormat="false" ht="15" hidden="false" customHeight="true" outlineLevel="0" collapsed="false">
      <c r="B17" s="29" t="s">
        <v>28</v>
      </c>
      <c r="C17" s="29"/>
      <c r="D17" s="29"/>
      <c r="G17" s="18" t="s">
        <v>16</v>
      </c>
      <c r="H17" s="13" t="n">
        <f aca="false">IF(AND($B$4&gt;360000,$B$4&lt;720000.01),P17,0)</f>
        <v>0</v>
      </c>
      <c r="I17" s="13" t="n">
        <f aca="false">IF(H17&gt;0,H17*R17,0)</f>
        <v>0</v>
      </c>
      <c r="J17" s="13" t="n">
        <f aca="false">IF(I17&gt;0.05,0.05,I17)</f>
        <v>0</v>
      </c>
      <c r="K17" s="19" t="n">
        <f aca="false">IF(H17&gt;0,($B$4*H17-Q17)/$B$4,0)</f>
        <v>0</v>
      </c>
      <c r="L17" s="15" t="n">
        <f aca="false">K17*R17</f>
        <v>0</v>
      </c>
      <c r="M17" s="15" t="n">
        <f aca="false">IF(L17&gt;0.05,0.05,IF(L17&lt;0.02,0.02,L17))</f>
        <v>0.02</v>
      </c>
      <c r="N17" s="28"/>
      <c r="O17" s="18" t="s">
        <v>17</v>
      </c>
      <c r="P17" s="20" t="n">
        <v>0.102</v>
      </c>
      <c r="Q17" s="22" t="n">
        <v>12420</v>
      </c>
      <c r="R17" s="20" t="n">
        <v>0.4</v>
      </c>
    </row>
    <row r="18" customFormat="false" ht="15" hidden="false" customHeight="false" outlineLevel="0" collapsed="false">
      <c r="B18" s="29"/>
      <c r="C18" s="29"/>
      <c r="D18" s="29"/>
      <c r="G18" s="18" t="s">
        <v>19</v>
      </c>
      <c r="H18" s="13" t="n">
        <f aca="false">IF(AND($B$4&gt;720000,$B$4&lt;1800000.01),P18,0)</f>
        <v>0</v>
      </c>
      <c r="I18" s="13" t="n">
        <f aca="false">IF(H18&gt;0,H18*R18,0)</f>
        <v>0</v>
      </c>
      <c r="J18" s="13" t="n">
        <f aca="false">IF(I18&gt;0.05,0.05,I18)</f>
        <v>0</v>
      </c>
      <c r="K18" s="19" t="n">
        <f aca="false">IF(H18&gt;0,($B$4*H18-Q18)/$B$4,0)</f>
        <v>0</v>
      </c>
      <c r="L18" s="15" t="n">
        <f aca="false">K18*R18</f>
        <v>0</v>
      </c>
      <c r="M18" s="15" t="n">
        <f aca="false">IF(L18&gt;0.05,0.05,IF(L18&lt;0.02,0.02,L18))</f>
        <v>0.02</v>
      </c>
      <c r="N18" s="28"/>
      <c r="O18" s="18" t="s">
        <v>20</v>
      </c>
      <c r="P18" s="20" t="n">
        <v>0.14</v>
      </c>
      <c r="Q18" s="22" t="n">
        <v>39780</v>
      </c>
      <c r="R18" s="20" t="n">
        <v>0.4</v>
      </c>
    </row>
    <row r="19" customFormat="false" ht="15" hidden="false" customHeight="false" outlineLevel="0" collapsed="false">
      <c r="B19" s="29"/>
      <c r="C19" s="29"/>
      <c r="D19" s="29"/>
      <c r="G19" s="18" t="s">
        <v>22</v>
      </c>
      <c r="H19" s="13" t="n">
        <f aca="false">IF(AND($B$4&gt;1800000,$B$4&lt;3600000.01),P19,0)</f>
        <v>0</v>
      </c>
      <c r="I19" s="13" t="n">
        <f aca="false">IF(H19&gt;0,H19*R19,0)</f>
        <v>0</v>
      </c>
      <c r="J19" s="13" t="n">
        <f aca="false">IF(I19&gt;0.05,0.05,I19)</f>
        <v>0</v>
      </c>
      <c r="K19" s="19" t="n">
        <f aca="false">IF(H19&gt;0,($B$4*H19-Q19)/$B$4,0)</f>
        <v>0</v>
      </c>
      <c r="L19" s="15" t="n">
        <f aca="false">K19*R19</f>
        <v>0</v>
      </c>
      <c r="M19" s="15" t="n">
        <f aca="false">IF(L19&gt;0.05,0.05,IF(L19&lt;0.02,0.02,L19))</f>
        <v>0.02</v>
      </c>
      <c r="N19" s="28"/>
      <c r="O19" s="18" t="s">
        <v>23</v>
      </c>
      <c r="P19" s="20" t="n">
        <v>0.22</v>
      </c>
      <c r="Q19" s="22" t="n">
        <v>183780</v>
      </c>
      <c r="R19" s="30" t="n">
        <v>0.4</v>
      </c>
    </row>
    <row r="20" customFormat="false" ht="15" hidden="false" customHeight="false" outlineLevel="0" collapsed="false">
      <c r="B20" s="29"/>
      <c r="C20" s="29"/>
      <c r="D20" s="29"/>
      <c r="G20" s="18" t="s">
        <v>24</v>
      </c>
      <c r="H20" s="13" t="n">
        <f aca="false">IF(AND($B$4&gt;3600000,$B$4&lt;4800000.01),P20,0)</f>
        <v>0</v>
      </c>
      <c r="I20" s="13" t="n">
        <f aca="false">IF(H20&gt;0,H20*0,0)</f>
        <v>0</v>
      </c>
      <c r="J20" s="13" t="str">
        <f aca="false">""</f>
        <v/>
      </c>
      <c r="K20" s="19" t="n">
        <f aca="false">IF(H20&gt;0,($B$4*H20-Q20)/$B$4,0)</f>
        <v>0</v>
      </c>
      <c r="L20" s="15" t="n">
        <f aca="false">IF(K20&gt;0,K20*0,0)</f>
        <v>0</v>
      </c>
      <c r="M20" s="15" t="str">
        <f aca="false">""</f>
        <v/>
      </c>
      <c r="N20" s="28"/>
      <c r="O20" s="18" t="s">
        <v>25</v>
      </c>
      <c r="P20" s="20" t="n">
        <v>0.33</v>
      </c>
      <c r="Q20" s="22" t="n">
        <v>828000</v>
      </c>
      <c r="R20" s="18" t="s">
        <v>26</v>
      </c>
    </row>
    <row r="21" customFormat="false" ht="15.75" hidden="false" customHeight="false" outlineLevel="0" collapsed="false">
      <c r="B21" s="29"/>
      <c r="C21" s="29"/>
      <c r="D21" s="2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false" customHeight="false" outlineLevel="0" collapsed="false">
      <c r="G22" s="5" t="s">
        <v>29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true" outlineLevel="0" collapsed="false">
      <c r="G23" s="28"/>
      <c r="H23" s="5" t="s">
        <v>2</v>
      </c>
      <c r="I23" s="5" t="s">
        <v>3</v>
      </c>
      <c r="J23" s="5"/>
      <c r="K23" s="5" t="s">
        <v>4</v>
      </c>
      <c r="L23" s="8" t="s">
        <v>5</v>
      </c>
      <c r="M23" s="8"/>
      <c r="N23" s="28"/>
      <c r="O23" s="9" t="s">
        <v>6</v>
      </c>
      <c r="P23" s="10" t="s">
        <v>7</v>
      </c>
      <c r="Q23" s="10" t="s">
        <v>8</v>
      </c>
      <c r="R23" s="10" t="s">
        <v>9</v>
      </c>
    </row>
    <row r="24" customFormat="false" ht="15" hidden="false" customHeight="false" outlineLevel="0" collapsed="false">
      <c r="G24" s="28"/>
      <c r="H24" s="13" t="n">
        <f aca="false">IF($B$4&lt;180000.01,P25,IF(AND($B$4&gt;180000,$B$4&lt;360000.01),P26,IF(AND($B$4&gt;360000,$B$4&lt;720000.01),P27,IF(AND($B$4&gt;720000,$B$4&lt;1800000.01),P28,IF(AND($B$4&gt;1800000,$B$4&lt;3600000.01),P29,0)))))</f>
        <v>0.18</v>
      </c>
      <c r="I24" s="13" t="n">
        <f aca="false">IF($B$4&lt;180000.01,H24*R25,IF(AND($B$4&gt;180000,$B$4&lt;360000.01),H24*R26,IF(AND($B$4&gt;360000,$B$4&lt;720000.01),H24*R27,IF(AND($B$4&gt;720000,$B$4&lt;1800000.01),H24*R28,IF(AND($B$4&gt;1800000,$B$4&lt;3600000.01),H24*R29,"ISS REGIME GERAL")))))</f>
        <v>0.0306</v>
      </c>
      <c r="J24" s="13" t="n">
        <f aca="false">IF(I24&gt;0.05,0.05,I24)</f>
        <v>0.0306</v>
      </c>
      <c r="K24" s="13" t="n">
        <f aca="false">IF($B$4&lt;180000.01,P25,IF(AND($B$4&gt;180000,$B$4&lt;360000.01),($B$4*P26-Q26)/$B$4,IF(AND($B$4&gt;360000,$B$4&lt;720000.01),($B$4*P27-Q27)/$B$4,IF(AND($B$4&gt;720000,$B$4&lt;1800000.01),($B$4*P28-Q28)/$B$4,IF(AND($B$4&gt;1800000,$B$4&lt;3600000.01),($B$4*P29-Q29)/$B$4,0)))))</f>
        <v>0.1575</v>
      </c>
      <c r="L24" s="14" t="n">
        <f aca="false">IF($B$4&lt;180000.01,K24*R25,IF(AND($B$4&gt;180000,$B$4&lt;360000.01),K24*R26,IF(AND($B$4&gt;360000,$B$4&lt;720000.01),K24*R27,IF(AND($B$4&gt;720000,$B$4&lt;1800000.01),K24*R28,IF(AND($B$4&gt;1800000,$B$4&lt;3600000.01),K24*R29,"ISS REGIME GERAL")))))</f>
        <v>0.026775</v>
      </c>
      <c r="M24" s="15" t="n">
        <f aca="false">IF(L24&gt;0.05,0.05,IF(L24&lt;0.02,0.02,L24))</f>
        <v>0.026775</v>
      </c>
      <c r="N24" s="16"/>
      <c r="O24" s="9"/>
      <c r="P24" s="10"/>
      <c r="Q24" s="10"/>
      <c r="R24" s="10"/>
    </row>
    <row r="25" customFormat="false" ht="15" hidden="false" customHeight="false" outlineLevel="0" collapsed="false">
      <c r="G25" s="18" t="s">
        <v>10</v>
      </c>
      <c r="H25" s="13" t="n">
        <f aca="false">IF($B$4&lt;180000.01,P25,0)</f>
        <v>0</v>
      </c>
      <c r="I25" s="13" t="n">
        <f aca="false">IF(H25&gt;0,H25*R25,0)</f>
        <v>0</v>
      </c>
      <c r="J25" s="13" t="n">
        <f aca="false">IF(I25&gt;0.05,0.05,I25)</f>
        <v>0</v>
      </c>
      <c r="K25" s="19" t="n">
        <f aca="false">IF(H25&gt;0,($B$4*H25-Q25)/$B$4,0)</f>
        <v>0</v>
      </c>
      <c r="L25" s="15" t="n">
        <f aca="false">K25*R25</f>
        <v>0</v>
      </c>
      <c r="M25" s="15" t="n">
        <f aca="false">IF(L25&gt;0.05,0.05,IF(L25&lt;0.02,0.02,L25))</f>
        <v>0.02</v>
      </c>
      <c r="N25" s="28"/>
      <c r="O25" s="18" t="s">
        <v>11</v>
      </c>
      <c r="P25" s="20" t="n">
        <v>0.155</v>
      </c>
      <c r="Q25" s="18" t="n">
        <v>0</v>
      </c>
      <c r="R25" s="20" t="n">
        <v>0.14</v>
      </c>
    </row>
    <row r="26" customFormat="false" ht="15" hidden="false" customHeight="false" outlineLevel="0" collapsed="false">
      <c r="G26" s="18" t="s">
        <v>13</v>
      </c>
      <c r="H26" s="13" t="n">
        <f aca="false">IF(AND($B$4&gt;180000,$B$4&lt;360000.01),P26,0)</f>
        <v>0.18</v>
      </c>
      <c r="I26" s="13" t="n">
        <f aca="false">IF(H26&gt;0,H26*R26,0)</f>
        <v>0.0306</v>
      </c>
      <c r="J26" s="13" t="n">
        <f aca="false">IF(I26&gt;0.05,0.05,I26)</f>
        <v>0.0306</v>
      </c>
      <c r="K26" s="19" t="n">
        <f aca="false">IF(H26&gt;0,($B$4*H26-Q26)/$B$4,0)</f>
        <v>0.1575</v>
      </c>
      <c r="L26" s="15" t="n">
        <f aca="false">K26*R26</f>
        <v>0.026775</v>
      </c>
      <c r="M26" s="15" t="n">
        <f aca="false">IF(L26&gt;0.05,0.05,IF(L26&lt;0.02,0.02,L26))</f>
        <v>0.026775</v>
      </c>
      <c r="N26" s="28"/>
      <c r="O26" s="18" t="s">
        <v>14</v>
      </c>
      <c r="P26" s="20" t="n">
        <v>0.18</v>
      </c>
      <c r="Q26" s="22" t="n">
        <v>4500</v>
      </c>
      <c r="R26" s="20" t="n">
        <v>0.17</v>
      </c>
    </row>
    <row r="27" customFormat="false" ht="15" hidden="false" customHeight="false" outlineLevel="0" collapsed="false">
      <c r="G27" s="18" t="s">
        <v>16</v>
      </c>
      <c r="H27" s="13" t="n">
        <f aca="false">IF(AND($B$4&gt;360000,$B$4&lt;720000.01),P27,0)</f>
        <v>0</v>
      </c>
      <c r="I27" s="13" t="n">
        <f aca="false">IF(H27&gt;0,H27*R27,0)</f>
        <v>0</v>
      </c>
      <c r="J27" s="13" t="n">
        <f aca="false">IF(I27&gt;0.05,0.05,I27)</f>
        <v>0</v>
      </c>
      <c r="K27" s="19" t="n">
        <f aca="false">IF(H27&gt;0,($B$4*H27-Q27)/$B$4,0)</f>
        <v>0</v>
      </c>
      <c r="L27" s="15" t="n">
        <f aca="false">K27*R27</f>
        <v>0</v>
      </c>
      <c r="M27" s="15" t="n">
        <f aca="false">IF(L27&gt;0.05,0.05,IF(L27&lt;0.02,0.02,L27))</f>
        <v>0.02</v>
      </c>
      <c r="N27" s="28"/>
      <c r="O27" s="18" t="s">
        <v>17</v>
      </c>
      <c r="P27" s="20" t="n">
        <v>0.195</v>
      </c>
      <c r="Q27" s="22" t="n">
        <v>9900</v>
      </c>
      <c r="R27" s="20" t="n">
        <v>0.19</v>
      </c>
    </row>
    <row r="28" customFormat="false" ht="15" hidden="false" customHeight="false" outlineLevel="0" collapsed="false">
      <c r="G28" s="18" t="s">
        <v>19</v>
      </c>
      <c r="H28" s="13" t="n">
        <f aca="false">IF(AND($B$4&gt;720000,$B$4&lt;1800000.01),P28,0)</f>
        <v>0</v>
      </c>
      <c r="I28" s="13" t="n">
        <f aca="false">IF(H28&gt;0,H28*R28,0)</f>
        <v>0</v>
      </c>
      <c r="J28" s="13" t="n">
        <f aca="false">IF(I28&gt;0.05,0.05,I28)</f>
        <v>0</v>
      </c>
      <c r="K28" s="19" t="n">
        <f aca="false">IF(H28&gt;0,($B$4*H28-Q28)/$B$4,0)</f>
        <v>0</v>
      </c>
      <c r="L28" s="15" t="n">
        <f aca="false">K28*R28</f>
        <v>0</v>
      </c>
      <c r="M28" s="15" t="n">
        <f aca="false">IF(L28&gt;0.05,0.05,IF(L28&lt;0.02,0.02,L28))</f>
        <v>0.02</v>
      </c>
      <c r="N28" s="28"/>
      <c r="O28" s="18" t="s">
        <v>20</v>
      </c>
      <c r="P28" s="20" t="n">
        <v>0.205</v>
      </c>
      <c r="Q28" s="22" t="n">
        <v>17100</v>
      </c>
      <c r="R28" s="20" t="n">
        <v>0.21</v>
      </c>
    </row>
    <row r="29" customFormat="false" ht="15" hidden="false" customHeight="false" outlineLevel="0" collapsed="false">
      <c r="G29" s="18" t="s">
        <v>22</v>
      </c>
      <c r="H29" s="13" t="n">
        <f aca="false">IF(AND($B$4&gt;1800000,$B$4&lt;3600000.01),P29,0)</f>
        <v>0</v>
      </c>
      <c r="I29" s="13" t="n">
        <f aca="false">IF(H29&gt;0,H29*R29,0)</f>
        <v>0</v>
      </c>
      <c r="J29" s="13" t="n">
        <f aca="false">IF(I29&gt;0.05,0.05,I29)</f>
        <v>0</v>
      </c>
      <c r="K29" s="19" t="n">
        <f aca="false">IF(H29&gt;0,($B$4*H29-Q29)/$B$4,0)</f>
        <v>0</v>
      </c>
      <c r="L29" s="15" t="n">
        <f aca="false">K29*R29</f>
        <v>0</v>
      </c>
      <c r="M29" s="15" t="n">
        <f aca="false">IF(L29&gt;0.05,0.05,IF(L29&lt;0.02,0.02,L29))</f>
        <v>0.02</v>
      </c>
      <c r="N29" s="28"/>
      <c r="O29" s="18" t="s">
        <v>23</v>
      </c>
      <c r="P29" s="20" t="n">
        <v>0.23</v>
      </c>
      <c r="Q29" s="22" t="n">
        <v>62100</v>
      </c>
      <c r="R29" s="20" t="n">
        <v>0.235</v>
      </c>
    </row>
    <row r="30" customFormat="false" ht="15" hidden="false" customHeight="false" outlineLevel="0" collapsed="false">
      <c r="G30" s="18" t="s">
        <v>24</v>
      </c>
      <c r="H30" s="13" t="n">
        <f aca="false">IF(AND($B$4&gt;3600000,$B$4&lt;4800000.01),P30,0)</f>
        <v>0</v>
      </c>
      <c r="I30" s="13" t="n">
        <f aca="false">IF(H30&gt;0,H30*0,0)</f>
        <v>0</v>
      </c>
      <c r="J30" s="13" t="str">
        <f aca="false">""</f>
        <v/>
      </c>
      <c r="K30" s="19" t="n">
        <f aca="false">IF(H30&gt;0,($B$4*H30-Q30)/$B$4,0)</f>
        <v>0</v>
      </c>
      <c r="L30" s="15" t="n">
        <f aca="false">IF(K30&gt;0,K30*0,0)</f>
        <v>0</v>
      </c>
      <c r="M30" s="15" t="str">
        <f aca="false">""</f>
        <v/>
      </c>
      <c r="N30" s="28"/>
      <c r="O30" s="18" t="s">
        <v>25</v>
      </c>
      <c r="P30" s="20" t="n">
        <v>0.305</v>
      </c>
      <c r="Q30" s="22" t="n">
        <v>540000</v>
      </c>
      <c r="R30" s="18" t="s">
        <v>30</v>
      </c>
    </row>
  </sheetData>
  <sheetProtection sheet="true" password="914e" objects="true" scenarios="true" selectLockedCells="true"/>
  <mergeCells count="27">
    <mergeCell ref="B2:C3"/>
    <mergeCell ref="G2:R2"/>
    <mergeCell ref="I3:J3"/>
    <mergeCell ref="L3:M3"/>
    <mergeCell ref="O3:O4"/>
    <mergeCell ref="P3:P4"/>
    <mergeCell ref="Q3:Q4"/>
    <mergeCell ref="R3:R4"/>
    <mergeCell ref="B4:C4"/>
    <mergeCell ref="B6:D6"/>
    <mergeCell ref="B11:D12"/>
    <mergeCell ref="G12:R12"/>
    <mergeCell ref="I13:J13"/>
    <mergeCell ref="L13:M13"/>
    <mergeCell ref="O13:O14"/>
    <mergeCell ref="P13:P14"/>
    <mergeCell ref="Q13:Q14"/>
    <mergeCell ref="R13:R14"/>
    <mergeCell ref="B14:D15"/>
    <mergeCell ref="B17:D21"/>
    <mergeCell ref="G22:R22"/>
    <mergeCell ref="I23:J23"/>
    <mergeCell ref="L23:M23"/>
    <mergeCell ref="O23:O24"/>
    <mergeCell ref="P23:P24"/>
    <mergeCell ref="Q23:Q24"/>
    <mergeCell ref="R23:R24"/>
  </mergeCells>
  <conditionalFormatting sqref="B7:D9 B4">
    <cfRule type="expression" priority="2" aboveAverage="0" equalAverage="0" bottom="0" percent="0" rank="0" text="" dxfId="0">
      <formula>$B$4&gt;4800000</formula>
    </cfRule>
    <cfRule type="expression" priority="3" aboveAverage="0" equalAverage="0" bottom="0" percent="0" rank="0" text="" dxfId="1">
      <formula>$B$4&gt;3600000</formula>
    </cfRule>
    <cfRule type="expression" priority="4" aboveAverage="0" equalAverage="0" bottom="0" percent="0" rank="0" text="" dxfId="2">
      <formula>$B$4&gt;3400000</formula>
    </cfRule>
  </conditionalFormatting>
  <conditionalFormatting sqref="B13:D13">
    <cfRule type="expression" priority="5" aboveAverage="0" equalAverage="0" bottom="0" percent="0" rank="0" text="" dxfId="3">
      <formula>LEN(TRIM(B13))&gt;0</formula>
    </cfRule>
  </conditionalFormatting>
  <conditionalFormatting sqref="B11:D12">
    <cfRule type="expression" priority="6" aboveAverage="0" equalAverage="0" bottom="0" percent="0" rank="0" text="" dxfId="4">
      <formula>NOT(ISERROR(SEARCH("Atenção: ANEXO III - Alíquota Máxima de ISS de 5%, conforme Art. 8º da LC 116/2003.",B11)))</formula>
    </cfRule>
    <cfRule type="expression" priority="7" aboveAverage="0" equalAverage="0" bottom="0" percent="0" rank="0" text="" dxfId="5">
      <formula>NOT(ISERROR(SEARCH("Atenção: ANEXO III - Alíquota Mínima de ISS de 2%, conforme Art. 8º-A da LC 116/2003.",B11)))</formula>
    </cfRule>
  </conditionalFormatting>
  <conditionalFormatting sqref="B14:D15">
    <cfRule type="expression" priority="8" aboveAverage="0" equalAverage="0" bottom="0" percent="0" rank="0" text="" dxfId="6">
      <formula>NOT(ISERROR(SEARCH("Atenção: ANEXO IV - Alíquota Máxima de ISS de 5%, conforme Art. 8º da LC 116/2003.",B14)))</formula>
    </cfRule>
    <cfRule type="expression" priority="9" aboveAverage="0" equalAverage="0" bottom="0" percent="0" rank="0" text="" dxfId="7">
      <formula>NOT(ISERROR(SEARCH("Atenção: ANEXO IV - Alíquota Mínima de ISS de 2%, conforme Art. 8º-A da LC 116/2003.",B1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.28"/>
    <col collapsed="false" customWidth="true" hidden="false" outlineLevel="0" max="2" min="2" style="31" width="41.14"/>
    <col collapsed="false" customWidth="true" hidden="false" outlineLevel="0" max="5" min="3" style="31" width="32.85"/>
    <col collapsed="false" customWidth="true" hidden="false" outlineLevel="0" max="6" min="6" style="31" width="26.7"/>
    <col collapsed="false" customWidth="true" hidden="false" outlineLevel="0" max="7" min="7" style="31" width="27.7"/>
    <col collapsed="false" customWidth="true" hidden="false" outlineLevel="0" max="8" min="8" style="31" width="23.14"/>
    <col collapsed="false" customWidth="true" hidden="false" outlineLevel="0" max="9" min="9" style="31" width="27.7"/>
    <col collapsed="false" customWidth="true" hidden="false" outlineLevel="0" max="10" min="10" style="31" width="18.41"/>
    <col collapsed="false" customWidth="false" hidden="false" outlineLevel="0" max="11" min="11" style="31" width="8.85"/>
    <col collapsed="false" customWidth="true" hidden="false" outlineLevel="0" max="12" min="12" style="31" width="9.14"/>
    <col collapsed="false" customWidth="true" hidden="false" outlineLevel="0" max="13" min="13" style="31" width="17.28"/>
    <col collapsed="false" customWidth="false" hidden="false" outlineLevel="0" max="257" min="14" style="31" width="8.85"/>
  </cols>
  <sheetData>
    <row r="1" customFormat="false" ht="7.15" hidden="false" customHeight="true" outlineLevel="0" collapsed="false"/>
    <row r="2" customFormat="false" ht="15.75" hidden="false" customHeight="true" outlineLevel="0" collapsed="false">
      <c r="B2" s="32" t="s">
        <v>31</v>
      </c>
      <c r="C2" s="32"/>
      <c r="D2" s="32"/>
      <c r="E2" s="32"/>
    </row>
    <row r="3" customFormat="false" ht="15" hidden="false" customHeight="true" outlineLevel="0" collapsed="false">
      <c r="B3" s="33" t="s">
        <v>6</v>
      </c>
      <c r="C3" s="33"/>
      <c r="D3" s="34" t="s">
        <v>7</v>
      </c>
      <c r="E3" s="35" t="s">
        <v>8</v>
      </c>
      <c r="F3" s="36"/>
      <c r="G3" s="36"/>
      <c r="H3" s="36"/>
      <c r="I3" s="37"/>
      <c r="J3" s="37"/>
      <c r="K3" s="37"/>
      <c r="L3" s="37"/>
      <c r="M3" s="37"/>
    </row>
    <row r="4" customFormat="false" ht="15" hidden="false" customHeight="false" outlineLevel="0" collapsed="false">
      <c r="B4" s="38" t="s">
        <v>32</v>
      </c>
      <c r="C4" s="39" t="s">
        <v>11</v>
      </c>
      <c r="D4" s="40" t="n">
        <v>0.06</v>
      </c>
      <c r="E4" s="41" t="n">
        <v>0</v>
      </c>
      <c r="F4" s="36"/>
      <c r="G4" s="36"/>
      <c r="H4" s="36"/>
      <c r="I4" s="37"/>
      <c r="J4" s="37"/>
      <c r="K4" s="37"/>
      <c r="L4" s="37"/>
      <c r="M4" s="37"/>
    </row>
    <row r="5" customFormat="false" ht="15" hidden="false" customHeight="false" outlineLevel="0" collapsed="false">
      <c r="B5" s="38" t="s">
        <v>33</v>
      </c>
      <c r="C5" s="39" t="s">
        <v>14</v>
      </c>
      <c r="D5" s="40" t="n">
        <v>0.112</v>
      </c>
      <c r="E5" s="42" t="n">
        <v>9360</v>
      </c>
      <c r="F5" s="36"/>
      <c r="G5" s="36"/>
      <c r="H5" s="36"/>
      <c r="I5" s="37"/>
      <c r="J5" s="37"/>
      <c r="K5" s="37"/>
      <c r="L5" s="37"/>
      <c r="M5" s="37"/>
    </row>
    <row r="6" customFormat="false" ht="15" hidden="false" customHeight="false" outlineLevel="0" collapsed="false">
      <c r="B6" s="38" t="s">
        <v>34</v>
      </c>
      <c r="C6" s="39" t="s">
        <v>17</v>
      </c>
      <c r="D6" s="40" t="n">
        <v>0.135</v>
      </c>
      <c r="E6" s="42" t="n">
        <v>17640</v>
      </c>
      <c r="F6" s="36"/>
      <c r="G6" s="36"/>
      <c r="H6" s="36"/>
      <c r="I6" s="37"/>
      <c r="J6" s="37"/>
      <c r="K6" s="37"/>
      <c r="L6" s="37"/>
      <c r="M6" s="37"/>
    </row>
    <row r="7" customFormat="false" ht="15" hidden="false" customHeight="false" outlineLevel="0" collapsed="false">
      <c r="B7" s="38" t="s">
        <v>35</v>
      </c>
      <c r="C7" s="39" t="s">
        <v>20</v>
      </c>
      <c r="D7" s="40" t="n">
        <v>0.16</v>
      </c>
      <c r="E7" s="42" t="n">
        <v>35640</v>
      </c>
      <c r="F7" s="36"/>
      <c r="G7" s="36"/>
      <c r="H7" s="36"/>
      <c r="I7" s="37"/>
      <c r="J7" s="37"/>
      <c r="K7" s="37"/>
      <c r="L7" s="37"/>
      <c r="M7" s="37"/>
    </row>
    <row r="8" customFormat="false" ht="15" hidden="false" customHeight="false" outlineLevel="0" collapsed="false">
      <c r="B8" s="38" t="s">
        <v>36</v>
      </c>
      <c r="C8" s="39" t="s">
        <v>23</v>
      </c>
      <c r="D8" s="40" t="n">
        <v>0.21</v>
      </c>
      <c r="E8" s="42" t="n">
        <v>125640</v>
      </c>
      <c r="F8" s="36"/>
      <c r="G8" s="36"/>
      <c r="H8" s="36"/>
      <c r="I8" s="37"/>
      <c r="J8" s="37"/>
      <c r="K8" s="37"/>
      <c r="L8" s="37"/>
      <c r="M8" s="37"/>
    </row>
    <row r="9" customFormat="false" ht="15.75" hidden="false" customHeight="false" outlineLevel="0" collapsed="false">
      <c r="B9" s="43" t="s">
        <v>37</v>
      </c>
      <c r="C9" s="44" t="s">
        <v>25</v>
      </c>
      <c r="D9" s="45" t="n">
        <v>0.33</v>
      </c>
      <c r="E9" s="46" t="n">
        <v>648000</v>
      </c>
      <c r="F9" s="36"/>
      <c r="G9" s="36"/>
      <c r="H9" s="36"/>
      <c r="I9" s="37"/>
      <c r="J9" s="37"/>
      <c r="K9" s="37"/>
      <c r="L9" s="37"/>
      <c r="M9" s="37"/>
    </row>
    <row r="10" customFormat="false" ht="15.75" hidden="false" customHeight="false" outlineLevel="0" collapsed="false"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</row>
    <row r="11" customFormat="false" ht="15" hidden="false" customHeight="true" outlineLevel="0" collapsed="false">
      <c r="B11" s="33" t="s">
        <v>38</v>
      </c>
      <c r="C11" s="47" t="s">
        <v>39</v>
      </c>
      <c r="D11" s="47"/>
      <c r="E11" s="47"/>
      <c r="F11" s="47"/>
      <c r="G11" s="47"/>
      <c r="H11" s="47"/>
      <c r="I11" s="48"/>
      <c r="J11" s="48"/>
      <c r="K11" s="48"/>
      <c r="L11" s="48"/>
      <c r="M11" s="48"/>
    </row>
    <row r="12" customFormat="false" ht="15" hidden="false" customHeight="false" outlineLevel="0" collapsed="false">
      <c r="B12" s="33"/>
      <c r="C12" s="49" t="s">
        <v>40</v>
      </c>
      <c r="D12" s="49" t="s">
        <v>41</v>
      </c>
      <c r="E12" s="49" t="s">
        <v>42</v>
      </c>
      <c r="F12" s="49" t="s">
        <v>43</v>
      </c>
      <c r="G12" s="49" t="s">
        <v>44</v>
      </c>
      <c r="H12" s="50" t="s">
        <v>9</v>
      </c>
      <c r="I12" s="51"/>
      <c r="J12" s="51"/>
      <c r="K12" s="51"/>
      <c r="L12" s="51"/>
      <c r="M12" s="51"/>
    </row>
    <row r="13" customFormat="false" ht="15" hidden="false" customHeight="false" outlineLevel="0" collapsed="false">
      <c r="B13" s="38" t="s">
        <v>32</v>
      </c>
      <c r="C13" s="40" t="n">
        <v>0.04</v>
      </c>
      <c r="D13" s="40" t="n">
        <v>0.035</v>
      </c>
      <c r="E13" s="40" t="n">
        <v>0.1282</v>
      </c>
      <c r="F13" s="40" t="n">
        <v>0.0278</v>
      </c>
      <c r="G13" s="40" t="n">
        <v>0.434</v>
      </c>
      <c r="H13" s="52" t="n">
        <v>0.335</v>
      </c>
      <c r="I13" s="51"/>
      <c r="J13" s="51"/>
      <c r="K13" s="51"/>
      <c r="L13" s="51"/>
      <c r="M13" s="51"/>
    </row>
    <row r="14" customFormat="false" ht="15" hidden="false" customHeight="false" outlineLevel="0" collapsed="false">
      <c r="B14" s="38" t="s">
        <v>33</v>
      </c>
      <c r="C14" s="40" t="n">
        <v>0.04</v>
      </c>
      <c r="D14" s="40" t="n">
        <v>0.035</v>
      </c>
      <c r="E14" s="40" t="n">
        <v>0.1405</v>
      </c>
      <c r="F14" s="40" t="n">
        <v>0.0305</v>
      </c>
      <c r="G14" s="40" t="n">
        <v>0.434</v>
      </c>
      <c r="H14" s="52" t="n">
        <v>0.32</v>
      </c>
      <c r="I14" s="51"/>
      <c r="J14" s="51"/>
      <c r="K14" s="51"/>
      <c r="L14" s="51"/>
      <c r="M14" s="51"/>
    </row>
    <row r="15" customFormat="false" ht="15" hidden="false" customHeight="false" outlineLevel="0" collapsed="false">
      <c r="B15" s="38" t="s">
        <v>34</v>
      </c>
      <c r="C15" s="40" t="n">
        <v>0.04</v>
      </c>
      <c r="D15" s="40" t="n">
        <v>0.035</v>
      </c>
      <c r="E15" s="40" t="n">
        <v>0.1364</v>
      </c>
      <c r="F15" s="40" t="n">
        <v>0.0296</v>
      </c>
      <c r="G15" s="40" t="n">
        <v>0.434</v>
      </c>
      <c r="H15" s="52" t="n">
        <v>0.325</v>
      </c>
      <c r="I15" s="51"/>
      <c r="J15" s="51"/>
      <c r="K15" s="51"/>
      <c r="L15" s="51"/>
      <c r="M15" s="51"/>
    </row>
    <row r="16" customFormat="false" ht="15" hidden="false" customHeight="false" outlineLevel="0" collapsed="false">
      <c r="B16" s="38" t="s">
        <v>35</v>
      </c>
      <c r="C16" s="40" t="n">
        <v>0.04</v>
      </c>
      <c r="D16" s="40" t="n">
        <v>0.035</v>
      </c>
      <c r="E16" s="40" t="n">
        <v>0.1364</v>
      </c>
      <c r="F16" s="40" t="n">
        <v>0.0296</v>
      </c>
      <c r="G16" s="40" t="n">
        <v>0.434</v>
      </c>
      <c r="H16" s="52" t="n">
        <v>0.325</v>
      </c>
      <c r="I16" s="51"/>
      <c r="J16" s="51"/>
      <c r="K16" s="51"/>
      <c r="L16" s="51"/>
      <c r="M16" s="51"/>
    </row>
    <row r="17" customFormat="false" ht="15" hidden="false" customHeight="false" outlineLevel="0" collapsed="false">
      <c r="B17" s="38" t="s">
        <v>36</v>
      </c>
      <c r="C17" s="40" t="n">
        <v>0.04</v>
      </c>
      <c r="D17" s="40" t="n">
        <v>0.035</v>
      </c>
      <c r="E17" s="40" t="n">
        <v>0.1282</v>
      </c>
      <c r="F17" s="40" t="n">
        <v>0.0278</v>
      </c>
      <c r="G17" s="40" t="n">
        <v>0.434</v>
      </c>
      <c r="H17" s="41" t="s">
        <v>45</v>
      </c>
      <c r="I17" s="51"/>
      <c r="J17" s="51"/>
      <c r="K17" s="51"/>
      <c r="L17" s="51"/>
      <c r="M17" s="51"/>
    </row>
    <row r="18" customFormat="false" ht="15" hidden="false" customHeight="false" outlineLevel="0" collapsed="false">
      <c r="B18" s="38" t="s">
        <v>37</v>
      </c>
      <c r="C18" s="40" t="n">
        <v>0.35</v>
      </c>
      <c r="D18" s="40" t="n">
        <v>0.15</v>
      </c>
      <c r="E18" s="40" t="n">
        <v>0.1603</v>
      </c>
      <c r="F18" s="40" t="n">
        <v>0.0347</v>
      </c>
      <c r="G18" s="40" t="n">
        <v>0.305</v>
      </c>
      <c r="H18" s="41" t="s">
        <v>26</v>
      </c>
      <c r="I18" s="51"/>
      <c r="J18" s="51"/>
      <c r="K18" s="51"/>
      <c r="L18" s="51"/>
      <c r="M18" s="51"/>
    </row>
    <row r="19" customFormat="false" ht="32.45" hidden="false" customHeight="true" outlineLevel="0" collapsed="false">
      <c r="B19" s="53" t="s">
        <v>46</v>
      </c>
      <c r="C19" s="53"/>
      <c r="D19" s="53"/>
      <c r="E19" s="53"/>
      <c r="F19" s="53"/>
      <c r="G19" s="53"/>
      <c r="H19" s="53"/>
      <c r="I19" s="54"/>
      <c r="J19" s="54"/>
      <c r="K19" s="54"/>
      <c r="L19" s="54"/>
      <c r="M19" s="54"/>
    </row>
    <row r="20" customFormat="false" ht="16.15" hidden="false" customHeight="true" outlineLevel="0" collapsed="false">
      <c r="B20" s="55"/>
      <c r="C20" s="55"/>
      <c r="D20" s="55"/>
      <c r="E20" s="55"/>
      <c r="F20" s="55"/>
      <c r="G20" s="55"/>
      <c r="H20" s="55"/>
      <c r="I20" s="54"/>
      <c r="J20" s="54"/>
      <c r="K20" s="54"/>
      <c r="L20" s="54"/>
      <c r="M20" s="54"/>
    </row>
    <row r="21" customFormat="false" ht="15" hidden="false" customHeight="false" outlineLevel="0" collapsed="false">
      <c r="B21" s="33" t="s">
        <v>38</v>
      </c>
      <c r="C21" s="34" t="s">
        <v>40</v>
      </c>
      <c r="D21" s="34" t="s">
        <v>41</v>
      </c>
      <c r="E21" s="34" t="s">
        <v>42</v>
      </c>
      <c r="F21" s="34" t="s">
        <v>43</v>
      </c>
      <c r="G21" s="34" t="s">
        <v>44</v>
      </c>
      <c r="H21" s="35" t="s">
        <v>47</v>
      </c>
      <c r="I21" s="51"/>
      <c r="J21" s="48"/>
      <c r="K21" s="51"/>
      <c r="L21" s="51"/>
      <c r="M21" s="51"/>
    </row>
    <row r="22" customFormat="false" ht="15.75" hidden="false" customHeight="false" outlineLevel="0" collapsed="false">
      <c r="B22" s="43" t="s">
        <v>48</v>
      </c>
      <c r="C22" s="44" t="s">
        <v>49</v>
      </c>
      <c r="D22" s="44" t="s">
        <v>50</v>
      </c>
      <c r="E22" s="44" t="s">
        <v>51</v>
      </c>
      <c r="F22" s="44" t="s">
        <v>52</v>
      </c>
      <c r="G22" s="44" t="s">
        <v>53</v>
      </c>
      <c r="H22" s="56" t="s">
        <v>54</v>
      </c>
      <c r="I22" s="51"/>
      <c r="J22" s="51"/>
      <c r="K22" s="51"/>
      <c r="L22" s="51"/>
      <c r="M22" s="51"/>
    </row>
    <row r="26" customFormat="false" ht="15" hidden="false" customHeight="false" outlineLevel="0" collapsed="false">
      <c r="D26" s="57"/>
      <c r="F26" s="58"/>
      <c r="G26" s="59"/>
    </row>
    <row r="27" customFormat="false" ht="15" hidden="false" customHeight="false" outlineLevel="0" collapsed="false">
      <c r="D27" s="57"/>
      <c r="F27" s="58"/>
      <c r="G27" s="59"/>
    </row>
    <row r="28" customFormat="false" ht="15" hidden="false" customHeight="false" outlineLevel="0" collapsed="false">
      <c r="D28" s="57"/>
      <c r="F28" s="58"/>
      <c r="G28" s="59"/>
    </row>
    <row r="29" customFormat="false" ht="15" hidden="false" customHeight="false" outlineLevel="0" collapsed="false">
      <c r="D29" s="57"/>
      <c r="F29" s="58"/>
      <c r="G29" s="59"/>
    </row>
    <row r="30" customFormat="false" ht="15" hidden="false" customHeight="false" outlineLevel="0" collapsed="false">
      <c r="D30" s="57"/>
      <c r="F30" s="58"/>
      <c r="G30" s="59"/>
    </row>
    <row r="31" customFormat="false" ht="15" hidden="false" customHeight="false" outlineLevel="0" collapsed="false">
      <c r="D31" s="57"/>
      <c r="F31" s="58"/>
      <c r="G31" s="59"/>
    </row>
    <row r="32" customFormat="false" ht="15" hidden="false" customHeight="false" outlineLevel="0" collapsed="false">
      <c r="D32" s="57"/>
      <c r="F32" s="58"/>
      <c r="G32" s="59"/>
    </row>
    <row r="34" customFormat="false" ht="15" hidden="false" customHeight="false" outlineLevel="0" collapsed="false">
      <c r="B34" s="60"/>
      <c r="D34" s="60"/>
      <c r="F34" s="59"/>
      <c r="G34" s="59"/>
    </row>
  </sheetData>
  <sheetProtection sheet="true" password="d14d" objects="true" scenarios="true" selectLockedCells="true" selectUnlockedCells="true"/>
  <mergeCells count="5">
    <mergeCell ref="B2:E2"/>
    <mergeCell ref="B3:C3"/>
    <mergeCell ref="B11:B12"/>
    <mergeCell ref="C11:H11"/>
    <mergeCell ref="B19:H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.28"/>
    <col collapsed="false" customWidth="true" hidden="false" outlineLevel="0" max="2" min="2" style="31" width="40.13"/>
    <col collapsed="false" customWidth="true" hidden="false" outlineLevel="0" max="3" min="3" style="31" width="27.7"/>
    <col collapsed="false" customWidth="true" hidden="false" outlineLevel="0" max="5" min="4" style="31" width="27.99"/>
    <col collapsed="false" customWidth="true" hidden="false" outlineLevel="0" max="6" min="6" style="31" width="26.28"/>
    <col collapsed="false" customWidth="true" hidden="false" outlineLevel="0" max="7" min="7" style="31" width="25.7"/>
    <col collapsed="false" customWidth="true" hidden="false" outlineLevel="0" max="8" min="8" style="31" width="26.28"/>
    <col collapsed="false" customWidth="true" hidden="false" outlineLevel="0" max="9" min="9" style="31" width="25.41"/>
    <col collapsed="false" customWidth="false" hidden="false" outlineLevel="0" max="257" min="10" style="31" width="8.85"/>
  </cols>
  <sheetData>
    <row r="1" customFormat="false" ht="7.15" hidden="false" customHeight="true" outlineLevel="0" collapsed="false"/>
    <row r="2" customFormat="false" ht="15.75" hidden="false" customHeight="true" outlineLevel="0" collapsed="false">
      <c r="B2" s="32" t="s">
        <v>55</v>
      </c>
      <c r="C2" s="32"/>
      <c r="D2" s="32"/>
      <c r="E2" s="32"/>
    </row>
    <row r="3" customFormat="false" ht="15" hidden="false" customHeight="true" outlineLevel="0" collapsed="false">
      <c r="B3" s="33" t="s">
        <v>6</v>
      </c>
      <c r="C3" s="33"/>
      <c r="D3" s="34" t="s">
        <v>7</v>
      </c>
      <c r="E3" s="35" t="s">
        <v>8</v>
      </c>
      <c r="F3" s="37"/>
      <c r="G3" s="37"/>
      <c r="H3" s="51"/>
      <c r="I3" s="51"/>
    </row>
    <row r="4" customFormat="false" ht="15" hidden="false" customHeight="false" outlineLevel="0" collapsed="false">
      <c r="B4" s="38" t="s">
        <v>32</v>
      </c>
      <c r="C4" s="39" t="s">
        <v>11</v>
      </c>
      <c r="D4" s="40" t="n">
        <v>0.045</v>
      </c>
      <c r="E4" s="41" t="s">
        <v>30</v>
      </c>
      <c r="F4" s="37"/>
      <c r="G4" s="37"/>
      <c r="H4" s="51"/>
      <c r="I4" s="51"/>
    </row>
    <row r="5" customFormat="false" ht="15" hidden="false" customHeight="false" outlineLevel="0" collapsed="false">
      <c r="B5" s="38" t="s">
        <v>33</v>
      </c>
      <c r="C5" s="39" t="s">
        <v>14</v>
      </c>
      <c r="D5" s="40" t="n">
        <v>0.09</v>
      </c>
      <c r="E5" s="42" t="n">
        <v>8100</v>
      </c>
      <c r="F5" s="37"/>
      <c r="G5" s="37"/>
      <c r="H5" s="51"/>
      <c r="I5" s="51"/>
    </row>
    <row r="6" customFormat="false" ht="15" hidden="false" customHeight="false" outlineLevel="0" collapsed="false">
      <c r="B6" s="38" t="s">
        <v>34</v>
      </c>
      <c r="C6" s="39" t="s">
        <v>17</v>
      </c>
      <c r="D6" s="40" t="n">
        <v>0.102</v>
      </c>
      <c r="E6" s="42" t="n">
        <v>12420</v>
      </c>
      <c r="F6" s="37"/>
      <c r="G6" s="37"/>
      <c r="H6" s="51"/>
      <c r="I6" s="51"/>
    </row>
    <row r="7" customFormat="false" ht="15" hidden="false" customHeight="false" outlineLevel="0" collapsed="false">
      <c r="B7" s="38" t="s">
        <v>35</v>
      </c>
      <c r="C7" s="39" t="s">
        <v>20</v>
      </c>
      <c r="D7" s="40" t="n">
        <v>0.14</v>
      </c>
      <c r="E7" s="42" t="n">
        <v>39780</v>
      </c>
      <c r="F7" s="37"/>
      <c r="G7" s="37"/>
      <c r="H7" s="51"/>
      <c r="I7" s="51"/>
    </row>
    <row r="8" customFormat="false" ht="15" hidden="false" customHeight="false" outlineLevel="0" collapsed="false">
      <c r="B8" s="38" t="s">
        <v>36</v>
      </c>
      <c r="C8" s="39" t="s">
        <v>23</v>
      </c>
      <c r="D8" s="40" t="n">
        <v>0.22</v>
      </c>
      <c r="E8" s="42" t="n">
        <v>183780</v>
      </c>
      <c r="F8" s="37"/>
      <c r="G8" s="37"/>
      <c r="H8" s="51"/>
      <c r="I8" s="51"/>
    </row>
    <row r="9" customFormat="false" ht="15.75" hidden="false" customHeight="false" outlineLevel="0" collapsed="false">
      <c r="B9" s="43" t="s">
        <v>37</v>
      </c>
      <c r="C9" s="44" t="s">
        <v>25</v>
      </c>
      <c r="D9" s="45" t="n">
        <v>0.33</v>
      </c>
      <c r="E9" s="46" t="n">
        <v>828000</v>
      </c>
      <c r="F9" s="37"/>
      <c r="G9" s="37"/>
      <c r="H9" s="51"/>
      <c r="I9" s="51"/>
    </row>
    <row r="10" customFormat="false" ht="15.75" hidden="false" customHeight="false" outlineLevel="0" collapsed="false">
      <c r="B10" s="37"/>
      <c r="C10" s="37"/>
      <c r="D10" s="37"/>
      <c r="E10" s="37"/>
      <c r="F10" s="37"/>
      <c r="G10" s="37"/>
      <c r="H10" s="51"/>
      <c r="I10" s="51"/>
    </row>
    <row r="11" customFormat="false" ht="15" hidden="false" customHeight="true" outlineLevel="0" collapsed="false">
      <c r="B11" s="33" t="s">
        <v>38</v>
      </c>
      <c r="C11" s="47" t="s">
        <v>39</v>
      </c>
      <c r="D11" s="47"/>
      <c r="E11" s="47"/>
      <c r="F11" s="47"/>
      <c r="G11" s="47"/>
      <c r="H11" s="61"/>
      <c r="I11" s="61"/>
    </row>
    <row r="12" customFormat="false" ht="15" hidden="false" customHeight="false" outlineLevel="0" collapsed="false">
      <c r="B12" s="33"/>
      <c r="C12" s="49" t="s">
        <v>40</v>
      </c>
      <c r="D12" s="49" t="s">
        <v>41</v>
      </c>
      <c r="E12" s="49" t="s">
        <v>42</v>
      </c>
      <c r="F12" s="49" t="s">
        <v>43</v>
      </c>
      <c r="G12" s="50" t="s">
        <v>9</v>
      </c>
      <c r="H12" s="51"/>
      <c r="I12" s="51"/>
    </row>
    <row r="13" customFormat="false" ht="15" hidden="false" customHeight="false" outlineLevel="0" collapsed="false">
      <c r="B13" s="38" t="s">
        <v>32</v>
      </c>
      <c r="C13" s="40" t="n">
        <v>0.188</v>
      </c>
      <c r="D13" s="40" t="n">
        <v>0.152</v>
      </c>
      <c r="E13" s="40" t="n">
        <v>0.1767</v>
      </c>
      <c r="F13" s="40" t="n">
        <v>0.0383</v>
      </c>
      <c r="G13" s="52" t="n">
        <v>0.445</v>
      </c>
      <c r="H13" s="51"/>
      <c r="I13" s="51"/>
    </row>
    <row r="14" customFormat="false" ht="15" hidden="false" customHeight="false" outlineLevel="0" collapsed="false">
      <c r="B14" s="38" t="s">
        <v>33</v>
      </c>
      <c r="C14" s="40" t="n">
        <v>0.198</v>
      </c>
      <c r="D14" s="40" t="n">
        <v>0.152</v>
      </c>
      <c r="E14" s="40" t="n">
        <v>0.2055</v>
      </c>
      <c r="F14" s="40" t="n">
        <v>0.0445</v>
      </c>
      <c r="G14" s="52" t="n">
        <v>0.4</v>
      </c>
      <c r="H14" s="51"/>
      <c r="I14" s="51"/>
    </row>
    <row r="15" customFormat="false" ht="15" hidden="false" customHeight="false" outlineLevel="0" collapsed="false">
      <c r="B15" s="38" t="s">
        <v>34</v>
      </c>
      <c r="C15" s="40" t="n">
        <v>0.208</v>
      </c>
      <c r="D15" s="40" t="n">
        <v>0.152</v>
      </c>
      <c r="E15" s="40" t="n">
        <v>0.1973</v>
      </c>
      <c r="F15" s="40" t="n">
        <v>0.0427</v>
      </c>
      <c r="G15" s="52" t="n">
        <v>0.4</v>
      </c>
      <c r="H15" s="51"/>
      <c r="I15" s="51"/>
    </row>
    <row r="16" customFormat="false" ht="15" hidden="false" customHeight="false" outlineLevel="0" collapsed="false">
      <c r="B16" s="38" t="s">
        <v>35</v>
      </c>
      <c r="C16" s="40" t="n">
        <v>0.178</v>
      </c>
      <c r="D16" s="40" t="n">
        <v>0.192</v>
      </c>
      <c r="E16" s="40" t="n">
        <v>0.189</v>
      </c>
      <c r="F16" s="40" t="n">
        <v>0.041</v>
      </c>
      <c r="G16" s="52" t="n">
        <v>0.4</v>
      </c>
      <c r="H16" s="51"/>
      <c r="I16" s="51"/>
    </row>
    <row r="17" customFormat="false" ht="15" hidden="false" customHeight="false" outlineLevel="0" collapsed="false">
      <c r="B17" s="38" t="s">
        <v>36</v>
      </c>
      <c r="C17" s="40" t="n">
        <v>0.188</v>
      </c>
      <c r="D17" s="40" t="n">
        <v>0.192</v>
      </c>
      <c r="E17" s="40" t="n">
        <v>0.1808</v>
      </c>
      <c r="F17" s="40" t="n">
        <v>0.0392</v>
      </c>
      <c r="G17" s="41" t="s">
        <v>56</v>
      </c>
      <c r="H17" s="51"/>
      <c r="I17" s="51"/>
    </row>
    <row r="18" customFormat="false" ht="15" hidden="false" customHeight="false" outlineLevel="0" collapsed="false">
      <c r="B18" s="38" t="s">
        <v>37</v>
      </c>
      <c r="C18" s="40" t="n">
        <v>0.535</v>
      </c>
      <c r="D18" s="40" t="n">
        <v>0.215</v>
      </c>
      <c r="E18" s="40" t="n">
        <v>0.2055</v>
      </c>
      <c r="F18" s="40" t="n">
        <v>0.0445</v>
      </c>
      <c r="G18" s="41" t="s">
        <v>30</v>
      </c>
      <c r="H18" s="51"/>
      <c r="I18" s="51"/>
    </row>
    <row r="19" customFormat="false" ht="15" hidden="false" customHeight="false" outlineLevel="0" collapsed="false">
      <c r="B19" s="38" t="s">
        <v>37</v>
      </c>
      <c r="C19" s="40" t="n">
        <v>0.535</v>
      </c>
      <c r="D19" s="40" t="n">
        <v>0.215</v>
      </c>
      <c r="E19" s="40" t="n">
        <v>0.2055</v>
      </c>
      <c r="F19" s="40" t="n">
        <v>0.0445</v>
      </c>
      <c r="G19" s="41" t="s">
        <v>30</v>
      </c>
      <c r="H19" s="51"/>
      <c r="I19" s="51"/>
    </row>
    <row r="20" customFormat="false" ht="28.9" hidden="false" customHeight="true" outlineLevel="0" collapsed="false">
      <c r="B20" s="53" t="s">
        <v>57</v>
      </c>
      <c r="C20" s="53"/>
      <c r="D20" s="53"/>
      <c r="E20" s="53"/>
      <c r="F20" s="53"/>
      <c r="G20" s="53"/>
      <c r="H20" s="62"/>
      <c r="I20" s="62"/>
    </row>
    <row r="21" customFormat="false" ht="15.75" hidden="false" customHeight="false" outlineLevel="0" collapsed="false">
      <c r="B21" s="63"/>
      <c r="C21" s="63"/>
      <c r="D21" s="63"/>
      <c r="E21" s="63"/>
      <c r="F21" s="63"/>
      <c r="G21" s="63"/>
      <c r="H21" s="62"/>
      <c r="I21" s="62"/>
    </row>
    <row r="22" customFormat="false" ht="15" hidden="false" customHeight="false" outlineLevel="0" collapsed="false">
      <c r="B22" s="33" t="s">
        <v>38</v>
      </c>
      <c r="C22" s="34" t="s">
        <v>40</v>
      </c>
      <c r="D22" s="34" t="s">
        <v>41</v>
      </c>
      <c r="E22" s="34" t="s">
        <v>42</v>
      </c>
      <c r="F22" s="34" t="s">
        <v>43</v>
      </c>
      <c r="G22" s="35" t="s">
        <v>47</v>
      </c>
      <c r="H22" s="51"/>
      <c r="I22" s="51"/>
    </row>
    <row r="23" customFormat="false" ht="15.75" hidden="false" customHeight="false" outlineLevel="0" collapsed="false">
      <c r="B23" s="43" t="s">
        <v>58</v>
      </c>
      <c r="C23" s="44" t="s">
        <v>59</v>
      </c>
      <c r="D23" s="44" t="s">
        <v>60</v>
      </c>
      <c r="E23" s="44" t="s">
        <v>61</v>
      </c>
      <c r="F23" s="44" t="s">
        <v>62</v>
      </c>
      <c r="G23" s="56" t="s">
        <v>63</v>
      </c>
      <c r="H23" s="51"/>
      <c r="I23" s="51"/>
    </row>
  </sheetData>
  <sheetProtection sheet="true" password="d14d" objects="true" scenarios="true" selectLockedCells="true" selectUnlockedCells="true"/>
  <mergeCells count="5">
    <mergeCell ref="B2:E2"/>
    <mergeCell ref="B3:C3"/>
    <mergeCell ref="B11:B12"/>
    <mergeCell ref="C11:G11"/>
    <mergeCell ref="B20:G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.28"/>
    <col collapsed="false" customWidth="true" hidden="false" outlineLevel="0" max="2" min="2" style="31" width="38.41"/>
    <col collapsed="false" customWidth="true" hidden="false" outlineLevel="0" max="8" min="3" style="31" width="27.7"/>
    <col collapsed="false" customWidth="false" hidden="false" outlineLevel="0" max="257" min="9" style="31" width="8.85"/>
  </cols>
  <sheetData>
    <row r="1" customFormat="false" ht="7.15" hidden="false" customHeight="true" outlineLevel="0" collapsed="false"/>
    <row r="2" customFormat="false" ht="15" hidden="false" customHeight="true" outlineLevel="0" collapsed="false">
      <c r="B2" s="64" t="s">
        <v>64</v>
      </c>
      <c r="C2" s="64"/>
      <c r="D2" s="64"/>
      <c r="E2" s="64"/>
      <c r="F2" s="36"/>
      <c r="G2" s="36"/>
      <c r="H2" s="36"/>
    </row>
    <row r="3" customFormat="false" ht="15" hidden="false" customHeight="true" outlineLevel="0" collapsed="false">
      <c r="B3" s="65" t="s">
        <v>6</v>
      </c>
      <c r="C3" s="65"/>
      <c r="D3" s="49" t="s">
        <v>7</v>
      </c>
      <c r="E3" s="50" t="s">
        <v>8</v>
      </c>
      <c r="F3" s="36"/>
      <c r="G3" s="36"/>
      <c r="H3" s="36"/>
    </row>
    <row r="4" customFormat="false" ht="15" hidden="false" customHeight="false" outlineLevel="0" collapsed="false">
      <c r="B4" s="38" t="s">
        <v>32</v>
      </c>
      <c r="C4" s="39" t="s">
        <v>11</v>
      </c>
      <c r="D4" s="40" t="n">
        <v>0.155</v>
      </c>
      <c r="E4" s="41" t="s">
        <v>30</v>
      </c>
      <c r="F4" s="36"/>
      <c r="G4" s="36"/>
      <c r="H4" s="36"/>
    </row>
    <row r="5" customFormat="false" ht="15" hidden="false" customHeight="false" outlineLevel="0" collapsed="false">
      <c r="B5" s="38" t="s">
        <v>33</v>
      </c>
      <c r="C5" s="39" t="s">
        <v>14</v>
      </c>
      <c r="D5" s="40" t="n">
        <v>0.18</v>
      </c>
      <c r="E5" s="42" t="n">
        <v>4500</v>
      </c>
      <c r="F5" s="36"/>
      <c r="G5" s="36"/>
      <c r="H5" s="36"/>
    </row>
    <row r="6" customFormat="false" ht="15" hidden="false" customHeight="false" outlineLevel="0" collapsed="false">
      <c r="B6" s="38" t="s">
        <v>34</v>
      </c>
      <c r="C6" s="39" t="s">
        <v>17</v>
      </c>
      <c r="D6" s="40" t="n">
        <v>0.195</v>
      </c>
      <c r="E6" s="42" t="n">
        <v>9900</v>
      </c>
      <c r="F6" s="36"/>
      <c r="G6" s="36"/>
      <c r="H6" s="36"/>
    </row>
    <row r="7" customFormat="false" ht="15" hidden="false" customHeight="false" outlineLevel="0" collapsed="false">
      <c r="B7" s="38" t="s">
        <v>35</v>
      </c>
      <c r="C7" s="39" t="s">
        <v>20</v>
      </c>
      <c r="D7" s="40" t="n">
        <v>0.205</v>
      </c>
      <c r="E7" s="42" t="n">
        <v>17100</v>
      </c>
      <c r="F7" s="36"/>
      <c r="G7" s="36"/>
      <c r="H7" s="36"/>
    </row>
    <row r="8" customFormat="false" ht="15" hidden="false" customHeight="false" outlineLevel="0" collapsed="false">
      <c r="B8" s="38" t="s">
        <v>36</v>
      </c>
      <c r="C8" s="39" t="s">
        <v>23</v>
      </c>
      <c r="D8" s="40" t="n">
        <v>0.23</v>
      </c>
      <c r="E8" s="42" t="n">
        <v>62100</v>
      </c>
      <c r="F8" s="36"/>
      <c r="G8" s="36"/>
      <c r="H8" s="36"/>
    </row>
    <row r="9" customFormat="false" ht="15.75" hidden="false" customHeight="false" outlineLevel="0" collapsed="false">
      <c r="B9" s="43" t="s">
        <v>37</v>
      </c>
      <c r="C9" s="44" t="s">
        <v>25</v>
      </c>
      <c r="D9" s="45" t="n">
        <v>0.305</v>
      </c>
      <c r="E9" s="46" t="n">
        <v>540000</v>
      </c>
      <c r="F9" s="36"/>
      <c r="G9" s="36"/>
      <c r="H9" s="36"/>
    </row>
    <row r="10" customFormat="false" ht="15.75" hidden="false" customHeight="false" outlineLevel="0" collapsed="false">
      <c r="B10" s="36"/>
      <c r="C10" s="36"/>
      <c r="D10" s="36"/>
      <c r="E10" s="36"/>
      <c r="F10" s="36"/>
      <c r="G10" s="36"/>
      <c r="H10" s="36"/>
    </row>
    <row r="11" customFormat="false" ht="15" hidden="false" customHeight="true" outlineLevel="0" collapsed="false">
      <c r="B11" s="33" t="s">
        <v>38</v>
      </c>
      <c r="C11" s="47" t="s">
        <v>39</v>
      </c>
      <c r="D11" s="47"/>
      <c r="E11" s="47"/>
      <c r="F11" s="47"/>
      <c r="G11" s="47"/>
      <c r="H11" s="47"/>
    </row>
    <row r="12" customFormat="false" ht="15" hidden="false" customHeight="false" outlineLevel="0" collapsed="false">
      <c r="B12" s="33"/>
      <c r="C12" s="49" t="s">
        <v>40</v>
      </c>
      <c r="D12" s="49" t="s">
        <v>41</v>
      </c>
      <c r="E12" s="49" t="s">
        <v>42</v>
      </c>
      <c r="F12" s="49" t="s">
        <v>43</v>
      </c>
      <c r="G12" s="49" t="s">
        <v>44</v>
      </c>
      <c r="H12" s="50" t="s">
        <v>47</v>
      </c>
    </row>
    <row r="13" customFormat="false" ht="15" hidden="false" customHeight="false" outlineLevel="0" collapsed="false">
      <c r="B13" s="38" t="s">
        <v>32</v>
      </c>
      <c r="C13" s="40" t="n">
        <v>0.25</v>
      </c>
      <c r="D13" s="40" t="n">
        <v>0.15</v>
      </c>
      <c r="E13" s="40" t="n">
        <v>0.141</v>
      </c>
      <c r="F13" s="40" t="n">
        <v>0.0305</v>
      </c>
      <c r="G13" s="40" t="n">
        <v>0.2885</v>
      </c>
      <c r="H13" s="52" t="n">
        <v>0.14</v>
      </c>
    </row>
    <row r="14" customFormat="false" ht="15" hidden="false" customHeight="false" outlineLevel="0" collapsed="false">
      <c r="B14" s="38" t="s">
        <v>33</v>
      </c>
      <c r="C14" s="40" t="n">
        <v>0.23</v>
      </c>
      <c r="D14" s="40" t="n">
        <v>0.15</v>
      </c>
      <c r="E14" s="40" t="n">
        <v>0.141</v>
      </c>
      <c r="F14" s="40" t="n">
        <v>0.0305</v>
      </c>
      <c r="G14" s="40" t="n">
        <v>0.2785</v>
      </c>
      <c r="H14" s="52" t="n">
        <v>0.17</v>
      </c>
    </row>
    <row r="15" customFormat="false" ht="15" hidden="false" customHeight="false" outlineLevel="0" collapsed="false">
      <c r="B15" s="38" t="s">
        <v>34</v>
      </c>
      <c r="C15" s="40" t="n">
        <v>0.24</v>
      </c>
      <c r="D15" s="40" t="n">
        <v>0.15</v>
      </c>
      <c r="E15" s="40" t="n">
        <v>0.1492</v>
      </c>
      <c r="F15" s="40" t="n">
        <v>0.0323</v>
      </c>
      <c r="G15" s="40" t="n">
        <v>0.2385</v>
      </c>
      <c r="H15" s="52" t="n">
        <v>0.19</v>
      </c>
    </row>
    <row r="16" customFormat="false" ht="15" hidden="false" customHeight="false" outlineLevel="0" collapsed="false">
      <c r="B16" s="38" t="s">
        <v>35</v>
      </c>
      <c r="C16" s="40" t="n">
        <v>0.21</v>
      </c>
      <c r="D16" s="40" t="n">
        <v>0.15</v>
      </c>
      <c r="E16" s="40" t="n">
        <v>0.1574</v>
      </c>
      <c r="F16" s="40" t="n">
        <v>0.0341</v>
      </c>
      <c r="G16" s="40" t="n">
        <v>0.2385</v>
      </c>
      <c r="H16" s="52" t="n">
        <v>0.21</v>
      </c>
    </row>
    <row r="17" customFormat="false" ht="15" hidden="false" customHeight="false" outlineLevel="0" collapsed="false">
      <c r="B17" s="38" t="s">
        <v>36</v>
      </c>
      <c r="C17" s="40" t="n">
        <v>0.23</v>
      </c>
      <c r="D17" s="40" t="n">
        <v>0.125</v>
      </c>
      <c r="E17" s="40" t="n">
        <v>0.141</v>
      </c>
      <c r="F17" s="40" t="n">
        <v>0.0305</v>
      </c>
      <c r="G17" s="40" t="n">
        <v>0.2385</v>
      </c>
      <c r="H17" s="52" t="n">
        <v>0.235</v>
      </c>
    </row>
    <row r="18" customFormat="false" ht="15.75" hidden="false" customHeight="false" outlineLevel="0" collapsed="false">
      <c r="B18" s="43" t="s">
        <v>37</v>
      </c>
      <c r="C18" s="45" t="n">
        <v>0.35</v>
      </c>
      <c r="D18" s="45" t="n">
        <v>0.155</v>
      </c>
      <c r="E18" s="45" t="n">
        <v>0.1644</v>
      </c>
      <c r="F18" s="45" t="n">
        <v>0.0356</v>
      </c>
      <c r="G18" s="45" t="n">
        <v>0.295</v>
      </c>
      <c r="H18" s="56" t="s">
        <v>30</v>
      </c>
    </row>
  </sheetData>
  <sheetProtection sheet="true" password="d14d" objects="true" scenarios="true" selectLockedCells="true" selectUnlockedCells="true"/>
  <mergeCells count="4">
    <mergeCell ref="B2:E2"/>
    <mergeCell ref="B3:C3"/>
    <mergeCell ref="B11:B12"/>
    <mergeCell ref="C11:H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13:06:19Z</dcterms:created>
  <dc:creator>Jonatan Francisco Fritzen</dc:creator>
  <dc:description>ISSQN RETIDO CONFORME INCISO I DO §4º DA LC123/2006. 
https://www.planalto.gov.br/ccivil_03/leis/lcp/lcp123.htm#art21</dc:description>
  <cp:keywords>ISSQN; RETENÇÃO; SIMPLES NACIONAL</cp:keywords>
  <dc:language>en-US</dc:language>
  <cp:lastModifiedBy>jonatan.fritzen</cp:lastModifiedBy>
  <dcterms:modified xsi:type="dcterms:W3CDTF">2022-08-30T14:13:52Z</dcterms:modified>
  <cp:revision>0</cp:revision>
  <dc:subject>ISSQN RETIDO SIMPLES NACIONAL</dc:subject>
  <dc:title>CALCULADORA ALÍQUOTA EFETIVA DE ISSQN</dc:title>
</cp:coreProperties>
</file>